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supuesto 2021" sheetId="1" state="visible" r:id="rId2"/>
    <sheet name="Prespuesto año 2024" sheetId="2" state="visible" r:id="rId3"/>
    <sheet name="Prespuesto año 2024 (2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221">
  <si>
    <t xml:space="preserve">Actividad / Obra</t>
  </si>
  <si>
    <t xml:space="preserve">Presupuesto Inicial</t>
  </si>
  <si>
    <t xml:space="preserve">Presupuesto Vigente</t>
  </si>
  <si>
    <t xml:space="preserve">Total General</t>
  </si>
  <si>
    <t xml:space="preserve">2.1.1.1.01</t>
  </si>
  <si>
    <t xml:space="preserve">Sueldos fijos</t>
  </si>
  <si>
    <t xml:space="preserve">2.1.1.2.06</t>
  </si>
  <si>
    <t xml:space="preserve">Jornales</t>
  </si>
  <si>
    <t xml:space="preserve">2.1.1.4.01</t>
  </si>
  <si>
    <t xml:space="preserve">Sueldo Anual No. 13</t>
  </si>
  <si>
    <t xml:space="preserve">2.1.1.5.03</t>
  </si>
  <si>
    <t xml:space="preserve">Prestación laboral por desvinculación</t>
  </si>
  <si>
    <t xml:space="preserve">2.1.2.2.03</t>
  </si>
  <si>
    <t xml:space="preserve">Pago de horas extraordinarias</t>
  </si>
  <si>
    <t xml:space="preserve">2.1.2.2.09</t>
  </si>
  <si>
    <t xml:space="preserve">Bono por desempeño a servidores de carrera</t>
  </si>
  <si>
    <t xml:space="preserve">2.1.3.2.01</t>
  </si>
  <si>
    <t xml:space="preserve">Gastos de representación en el país</t>
  </si>
  <si>
    <t xml:space="preserve">2.1.5.1.01</t>
  </si>
  <si>
    <t xml:space="preserve">Contribuciones al seguro de salud</t>
  </si>
  <si>
    <t xml:space="preserve">2.1.5.2.01</t>
  </si>
  <si>
    <t xml:space="preserve">Contribuciones al seguro de pensiones</t>
  </si>
  <si>
    <t xml:space="preserve">2.1.5.3.01</t>
  </si>
  <si>
    <t xml:space="preserve">Contribuciones al seguro de riesgo laboral</t>
  </si>
  <si>
    <t xml:space="preserve">2.2.1.2.01</t>
  </si>
  <si>
    <t xml:space="preserve">Servicios telefónico de larga distancia</t>
  </si>
  <si>
    <t xml:space="preserve">2.2.1.3.01</t>
  </si>
  <si>
    <t xml:space="preserve">Teléfono local</t>
  </si>
  <si>
    <t xml:space="preserve">2.2.1.6.01</t>
  </si>
  <si>
    <t xml:space="preserve">Energía eléctrica</t>
  </si>
  <si>
    <t xml:space="preserve">2.2.2.1.01</t>
  </si>
  <si>
    <t xml:space="preserve">Publicidad y propaganda</t>
  </si>
  <si>
    <t xml:space="preserve">2.2.2.2.01</t>
  </si>
  <si>
    <t xml:space="preserve">Impresión, encuadernación y rotulación</t>
  </si>
  <si>
    <t xml:space="preserve">2.2.3.1.01</t>
  </si>
  <si>
    <t xml:space="preserve">Viáticos dentro del país</t>
  </si>
  <si>
    <t xml:space="preserve">2.2.6.2.01</t>
  </si>
  <si>
    <t xml:space="preserve">Seguro de bienes muebles</t>
  </si>
  <si>
    <t xml:space="preserve">2.2.7.1.01</t>
  </si>
  <si>
    <t xml:space="preserve">Reparaciones y mantenimientos menores en edificaciones</t>
  </si>
  <si>
    <t xml:space="preserve">2.2.7.1.03</t>
  </si>
  <si>
    <t xml:space="preserve">Limpieza, desmalezamiento de tierras y terrenos</t>
  </si>
  <si>
    <t xml:space="preserve">2.2.7.2.02</t>
  </si>
  <si>
    <t xml:space="preserve">Mantenimiento y reparación de equipos tecnología e inf.</t>
  </si>
  <si>
    <t xml:space="preserve">2.2.7.2.06</t>
  </si>
  <si>
    <t xml:space="preserve">Mantenimiento y reparación de equipos de transporte, tracción y</t>
  </si>
  <si>
    <t xml:space="preserve">2.2.8.2.01</t>
  </si>
  <si>
    <t xml:space="preserve">Comisiones y gastos</t>
  </si>
  <si>
    <t xml:space="preserve">2.2.8.6.02</t>
  </si>
  <si>
    <t xml:space="preserve">Festividades</t>
  </si>
  <si>
    <t xml:space="preserve">2.2.8.7.06</t>
  </si>
  <si>
    <t xml:space="preserve">Otros servicios técnicos profesionales</t>
  </si>
  <si>
    <t xml:space="preserve">2.2.8.8.01</t>
  </si>
  <si>
    <t xml:space="preserve">Impuestos</t>
  </si>
  <si>
    <t xml:space="preserve">2.3.1.1.01</t>
  </si>
  <si>
    <t xml:space="preserve">Alimentos y bebidas para personas</t>
  </si>
  <si>
    <t xml:space="preserve">2.3.2.3.01</t>
  </si>
  <si>
    <t xml:space="preserve">Prendas y accesorios de vestir</t>
  </si>
  <si>
    <t xml:space="preserve">2.3.3.1.01</t>
  </si>
  <si>
    <t xml:space="preserve">Papel de escritorio</t>
  </si>
  <si>
    <t xml:space="preserve">2.3.5.3.01</t>
  </si>
  <si>
    <t xml:space="preserve">Llantas y neumáticos</t>
  </si>
  <si>
    <t xml:space="preserve">2.3.5.5.01</t>
  </si>
  <si>
    <t xml:space="preserve">Artículos de plástico</t>
  </si>
  <si>
    <t xml:space="preserve">2.3.6.3.04</t>
  </si>
  <si>
    <t xml:space="preserve">Herramientas menores</t>
  </si>
  <si>
    <t xml:space="preserve">2.3.7.1.01</t>
  </si>
  <si>
    <t xml:space="preserve">Gasolina</t>
  </si>
  <si>
    <t xml:space="preserve">2.3.7.1.02</t>
  </si>
  <si>
    <t xml:space="preserve">Gasoil</t>
  </si>
  <si>
    <t xml:space="preserve">2.3.7.2.04</t>
  </si>
  <si>
    <t xml:space="preserve">Abonos y fertilizantes</t>
  </si>
  <si>
    <t xml:space="preserve">2.3.7.2.05</t>
  </si>
  <si>
    <t xml:space="preserve">Insecticidas, fumigantes y otros</t>
  </si>
  <si>
    <t xml:space="preserve">2.3.7.2.99</t>
  </si>
  <si>
    <t xml:space="preserve">Otros productos químicos y conexos</t>
  </si>
  <si>
    <t xml:space="preserve">2.3.9.1.01</t>
  </si>
  <si>
    <t xml:space="preserve">Material para limpieza</t>
  </si>
  <si>
    <t xml:space="preserve">2.3.9.2.01</t>
  </si>
  <si>
    <t xml:space="preserve">Útiles  y materiales de escritorio, oficina e informática</t>
  </si>
  <si>
    <t xml:space="preserve">2.3.9.8.01</t>
  </si>
  <si>
    <t xml:space="preserve">Repuestos</t>
  </si>
  <si>
    <t xml:space="preserve">2.3.9.9.01</t>
  </si>
  <si>
    <t xml:space="preserve">Productos y Utiles Varios  n.i.p</t>
  </si>
  <si>
    <t xml:space="preserve">2.6.1.1.01</t>
  </si>
  <si>
    <t xml:space="preserve">Muebles, equipos de oficina y estantería</t>
  </si>
  <si>
    <t xml:space="preserve">2.6.1.3.01</t>
  </si>
  <si>
    <t xml:space="preserve">Equipos de tecnología de la información y comunicación</t>
  </si>
  <si>
    <t xml:space="preserve">Instituto Nacional de la Uva</t>
  </si>
  <si>
    <t xml:space="preserve">Programacion, 2023</t>
  </si>
  <si>
    <t xml:space="preserve">Techo Presupuestario, AÑO 2024</t>
  </si>
  <si>
    <t xml:space="preserve">Cod.</t>
  </si>
  <si>
    <t xml:space="preserve">Nombre de la Cta</t>
  </si>
  <si>
    <t xml:space="preserve">Sueldo Fijo</t>
  </si>
  <si>
    <t xml:space="preserve">2.1.1.2.08</t>
  </si>
  <si>
    <t xml:space="preserve">Personal temp carrera adm.</t>
  </si>
  <si>
    <t xml:space="preserve">Sueldo Anual No.13</t>
  </si>
  <si>
    <t xml:space="preserve">Prestaciones lab. Por desvinculacion.</t>
  </si>
  <si>
    <t xml:space="preserve">2.1.1.5.04</t>
  </si>
  <si>
    <t xml:space="preserve">Proporcion de vacaciones  no disfrutados</t>
  </si>
  <si>
    <t xml:space="preserve">Bono por Desempeño</t>
  </si>
  <si>
    <t xml:space="preserve">Gastos de representacion</t>
  </si>
  <si>
    <t xml:space="preserve">Contribuciones al seg. de salud</t>
  </si>
  <si>
    <t xml:space="preserve">Contribuciones al seg. de pension</t>
  </si>
  <si>
    <t xml:space="preserve">Contribuciones al seg. riesgo lab.</t>
  </si>
  <si>
    <t xml:space="preserve">Servicion Tel Larga Dist.</t>
  </si>
  <si>
    <t xml:space="preserve">Servicio tel. local</t>
  </si>
  <si>
    <t xml:space="preserve">Serv. electrico</t>
  </si>
  <si>
    <t xml:space="preserve">Viatico dentro del pais</t>
  </si>
  <si>
    <t xml:space="preserve">2.2.4.2.01</t>
  </si>
  <si>
    <t xml:space="preserve">Flete</t>
  </si>
  <si>
    <t xml:space="preserve">2.2.5.8.01</t>
  </si>
  <si>
    <t xml:space="preserve">Otros alquileres</t>
  </si>
  <si>
    <t xml:space="preserve">Seguros de bienes muebles</t>
  </si>
  <si>
    <t xml:space="preserve">Reparaciones y  mant. menores en Edif.</t>
  </si>
  <si>
    <t xml:space="preserve">Limpieza desm. de tierra</t>
  </si>
  <si>
    <t xml:space="preserve">2.2.7.1.04</t>
  </si>
  <si>
    <t xml:space="preserve">Mant. rep obras civiles</t>
  </si>
  <si>
    <t xml:space="preserve">2.2.7.1.06</t>
  </si>
  <si>
    <t xml:space="preserve">Mant.  y rep. de Inst. electrica</t>
  </si>
  <si>
    <t xml:space="preserve">2.2.7.2.01</t>
  </si>
  <si>
    <t xml:space="preserve">Mant. Y Rep. muebles de ofic.</t>
  </si>
  <si>
    <t xml:space="preserve">Mant. Y  Rep. Equip. Tecn.</t>
  </si>
  <si>
    <t xml:space="preserve">Mant y rep. equipos transp.</t>
  </si>
  <si>
    <t xml:space="preserve">2.2.7.2.08</t>
  </si>
  <si>
    <t xml:space="preserve">Serv. de Mant.rep. Desm.</t>
  </si>
  <si>
    <t xml:space="preserve">2.2.8.5.03</t>
  </si>
  <si>
    <t xml:space="preserve">Limpieza e higiene</t>
  </si>
  <si>
    <t xml:space="preserve">Comisiones y cargos bancarios</t>
  </si>
  <si>
    <t xml:space="preserve">2.2.9.2.01</t>
  </si>
  <si>
    <t xml:space="preserve">Servicios de alimentacion</t>
  </si>
  <si>
    <t xml:space="preserve">2.3.1.4.01</t>
  </si>
  <si>
    <t xml:space="preserve">Maderas, corcho y sus  man.</t>
  </si>
  <si>
    <t xml:space="preserve">Prenda de vestir</t>
  </si>
  <si>
    <t xml:space="preserve">2.3.3.2.01</t>
  </si>
  <si>
    <t xml:space="preserve">Papel y carton</t>
  </si>
  <si>
    <t xml:space="preserve">2.3.3.3.01</t>
  </si>
  <si>
    <t xml:space="preserve">Productos de artes grafica</t>
  </si>
  <si>
    <t xml:space="preserve">Llantas y neumaticos</t>
  </si>
  <si>
    <t xml:space="preserve">Articulos de plastico</t>
  </si>
  <si>
    <t xml:space="preserve">2.3.6.2.01</t>
  </si>
  <si>
    <t xml:space="preserve">Productos de vidrio</t>
  </si>
  <si>
    <t xml:space="preserve">2.3.6.4.07</t>
  </si>
  <si>
    <t xml:space="preserve">Otros minerales</t>
  </si>
  <si>
    <t xml:space="preserve">Insecticidas, fumigacion y otros</t>
  </si>
  <si>
    <t xml:space="preserve">Utiles de escritorio y oficina</t>
  </si>
  <si>
    <t xml:space="preserve">2.3.9.5.01</t>
  </si>
  <si>
    <t xml:space="preserve">Utiles de cocina y comedor</t>
  </si>
  <si>
    <t xml:space="preserve">2.3.9.6.01</t>
  </si>
  <si>
    <t xml:space="preserve">Productos electricos y afines</t>
  </si>
  <si>
    <t xml:space="preserve">Otros Rep.  y accesorios Menores</t>
  </si>
  <si>
    <t xml:space="preserve">Productos y utiles varios</t>
  </si>
  <si>
    <t xml:space="preserve">Muebles de oficina y escritorio</t>
  </si>
  <si>
    <t xml:space="preserve">Equipos computacional</t>
  </si>
  <si>
    <t xml:space="preserve">2.6.5.4.01</t>
  </si>
  <si>
    <t xml:space="preserve">Sistema de aire acond y ref.</t>
  </si>
  <si>
    <t xml:space="preserve">2.6.5.8.01</t>
  </si>
  <si>
    <t xml:space="preserve">Otros Equipos </t>
  </si>
  <si>
    <t xml:space="preserve">Total RD$</t>
  </si>
  <si>
    <t xml:space="preserve">Programacion, 2024</t>
  </si>
  <si>
    <t xml:space="preserve">Techo Presupuestario</t>
  </si>
  <si>
    <t xml:space="preserve">Gasto </t>
  </si>
  <si>
    <t xml:space="preserve">Mensual</t>
  </si>
  <si>
    <t xml:space="preserve">Enero</t>
  </si>
  <si>
    <t xml:space="preserve">Febrero</t>
  </si>
  <si>
    <t xml:space="preserve">Marzo</t>
  </si>
  <si>
    <t xml:space="preserve">Abril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.1.1.2.10</t>
  </si>
  <si>
    <t xml:space="preserve">Personal Temp Carrera Adm.</t>
  </si>
  <si>
    <t xml:space="preserve">Prestaciones Lab. Por Desvinculacion.</t>
  </si>
  <si>
    <t xml:space="preserve">Proporcion de Vacaciones  no disfrutados</t>
  </si>
  <si>
    <t xml:space="preserve">Gastos de Representacion</t>
  </si>
  <si>
    <t xml:space="preserve">Contribuciones al Seg. de Salud</t>
  </si>
  <si>
    <t xml:space="preserve">Contribuciones al Seg. de Pension</t>
  </si>
  <si>
    <t xml:space="preserve">Servicio Tel. Local</t>
  </si>
  <si>
    <t xml:space="preserve">Serv. Electrico</t>
  </si>
  <si>
    <t xml:space="preserve">Publicidad y Propaganda</t>
  </si>
  <si>
    <t xml:space="preserve">Otros Alquileres</t>
  </si>
  <si>
    <t xml:space="preserve">Seguros de Bienes Muebles</t>
  </si>
  <si>
    <t xml:space="preserve">Reparaciones y  Mant. menores en Edif.</t>
  </si>
  <si>
    <t xml:space="preserve">Limpieza Desm. de Tierra</t>
  </si>
  <si>
    <t xml:space="preserve">Mant. Rep obras civiles</t>
  </si>
  <si>
    <t xml:space="preserve">Mant.  y Rep. De Inst. Electrica</t>
  </si>
  <si>
    <t xml:space="preserve">Mant. Y Rep. muebles de Ofic.</t>
  </si>
  <si>
    <t xml:space="preserve">Mant y rep. Equipos Transp.</t>
  </si>
  <si>
    <t xml:space="preserve">Servicios de Alimentacion</t>
  </si>
  <si>
    <t xml:space="preserve">Alimentos y Bebidas para personas</t>
  </si>
  <si>
    <t xml:space="preserve">Maderas, Corcho y sus  man.</t>
  </si>
  <si>
    <t xml:space="preserve">Prenda de Vestir</t>
  </si>
  <si>
    <t xml:space="preserve">productos de Artes Grafica</t>
  </si>
  <si>
    <t xml:space="preserve">Llantas y Neumaticos</t>
  </si>
  <si>
    <t xml:space="preserve">Articulos dePlastico</t>
  </si>
  <si>
    <t xml:space="preserve">Herramientas Menores</t>
  </si>
  <si>
    <t xml:space="preserve">Abonos y Fertilizantes</t>
  </si>
  <si>
    <t xml:space="preserve">Insecticidas, Fimigacion y Otros</t>
  </si>
  <si>
    <t xml:space="preserve">Material para Limpieza</t>
  </si>
  <si>
    <t xml:space="preserve">Utiles de Escritorio y Oficina</t>
  </si>
  <si>
    <t xml:space="preserve">Utiles de Cocina y Comedor</t>
  </si>
  <si>
    <t xml:space="preserve">Productos Electricos y afines</t>
  </si>
  <si>
    <t xml:space="preserve">Productos y Utiles Varios</t>
  </si>
  <si>
    <t xml:space="preserve">Muebles de Oficina y Escritorio</t>
  </si>
  <si>
    <t xml:space="preserve">8333.33.</t>
  </si>
  <si>
    <t xml:space="preserve">Equipos Computacional</t>
  </si>
  <si>
    <t xml:space="preserve">Sistema de aite acond y ref.</t>
  </si>
  <si>
    <t xml:space="preserve">APROVADO POR</t>
  </si>
  <si>
    <t xml:space="preserve">PREPARADO POR</t>
  </si>
  <si>
    <t xml:space="preserve">REVISADOR POR</t>
  </si>
  <si>
    <t xml:space="preserve">Ing. Jose Antonio Santos Manzueta.</t>
  </si>
  <si>
    <t xml:space="preserve">Licda. Elisandra Matos Mendez.</t>
  </si>
  <si>
    <t xml:space="preserve">Licda. Lucia Feliz Peña.</t>
  </si>
  <si>
    <t xml:space="preserve">Director General Del Instituto Nacional De la Uva.</t>
  </si>
  <si>
    <t xml:space="preserve">Contadora General.</t>
  </si>
  <si>
    <t xml:space="preserve">Encargada Financier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.00"/>
    <numFmt numFmtId="167" formatCode="_(* #,##0.00_);_(* \(#,##0.00\);_(* \-??_);_(@_)"/>
    <numFmt numFmtId="168" formatCode="m/d/yyyy"/>
  </numFmts>
  <fonts count="27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mbria"/>
      <family val="1"/>
      <charset val="1"/>
    </font>
    <font>
      <b val="true"/>
      <sz val="10"/>
      <name val="Cambria"/>
      <family val="1"/>
      <charset val="1"/>
    </font>
    <font>
      <b val="true"/>
      <sz val="10"/>
      <color rgb="FF000000"/>
      <name val="Cambria"/>
      <family val="1"/>
      <charset val="1"/>
    </font>
    <font>
      <sz val="10"/>
      <name val="Cambria"/>
      <family val="1"/>
      <charset val="1"/>
    </font>
    <font>
      <sz val="9"/>
      <color rgb="FF000000"/>
      <name val="Cambria"/>
      <family val="1"/>
      <charset val="1"/>
    </font>
    <font>
      <b val="true"/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name val="Arial"/>
      <family val="2"/>
      <charset val="1"/>
    </font>
    <font>
      <b val="true"/>
      <i val="true"/>
      <sz val="16"/>
      <color rgb="FF000000"/>
      <name val="Calibri"/>
      <family val="2"/>
      <charset val="1"/>
    </font>
    <font>
      <i val="true"/>
      <sz val="18"/>
      <color rgb="FF000000"/>
      <name val="Calibri"/>
      <family val="2"/>
      <charset val="1"/>
    </font>
    <font>
      <sz val="16"/>
      <color rgb="FF008000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8"/>
      <name val="Arial"/>
      <family val="2"/>
      <charset val="1"/>
    </font>
    <font>
      <sz val="12"/>
      <color rgb="FF000000"/>
      <name val="Calibri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i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b val="true"/>
      <sz val="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0070C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5B3D7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4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4" shrinkToFit="tru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4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Hoj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1080</xdr:rowOff>
    </xdr:from>
    <xdr:to>
      <xdr:col>2</xdr:col>
      <xdr:colOff>1690560</xdr:colOff>
      <xdr:row>3</xdr:row>
      <xdr:rowOff>228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2560" y="181080"/>
          <a:ext cx="29386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3280</xdr:colOff>
      <xdr:row>0</xdr:row>
      <xdr:rowOff>0</xdr:rowOff>
    </xdr:from>
    <xdr:to>
      <xdr:col>1</xdr:col>
      <xdr:colOff>2742840</xdr:colOff>
      <xdr:row>4</xdr:row>
      <xdr:rowOff>993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773280" y="0"/>
          <a:ext cx="3070080" cy="11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12.78"/>
    <col collapsed="false" customWidth="true" hidden="false" outlineLevel="0" max="3" min="3" style="1" width="55.11"/>
    <col collapsed="false" customWidth="true" hidden="false" outlineLevel="0" max="4" min="4" style="1" width="21"/>
    <col collapsed="false" customWidth="true" hidden="false" outlineLevel="0" max="5" min="5" style="1" width="19.33"/>
  </cols>
  <sheetData>
    <row r="1" customFormat="false" ht="13.5" hidden="false" customHeight="true" outlineLevel="0" collapsed="false">
      <c r="B1" s="2" t="s">
        <v>0</v>
      </c>
      <c r="C1" s="3" t="s">
        <v>1</v>
      </c>
      <c r="D1" s="3"/>
      <c r="E1" s="3" t="s">
        <v>2</v>
      </c>
    </row>
    <row r="2" customFormat="false" ht="18" hidden="false" customHeight="true" outlineLevel="0" collapsed="false">
      <c r="B2" s="2"/>
      <c r="C2" s="3"/>
      <c r="D2" s="3"/>
      <c r="E2" s="3"/>
    </row>
    <row r="3" customFormat="false" ht="13.5" hidden="false" customHeight="true" outlineLevel="0" collapsed="false">
      <c r="B3" s="4" t="s">
        <v>3</v>
      </c>
      <c r="C3" s="4"/>
      <c r="D3" s="5" t="n">
        <v>19661848</v>
      </c>
      <c r="E3" s="5"/>
    </row>
    <row r="4" customFormat="false" ht="12" hidden="false" customHeight="true" outlineLevel="0" collapsed="false">
      <c r="B4" s="6" t="s">
        <v>4</v>
      </c>
      <c r="C4" s="6" t="s">
        <v>5</v>
      </c>
      <c r="D4" s="7"/>
      <c r="E4" s="7" t="n">
        <v>10066848</v>
      </c>
    </row>
    <row r="5" customFormat="false" ht="11.25" hidden="false" customHeight="true" outlineLevel="0" collapsed="false">
      <c r="B5" s="6" t="s">
        <v>6</v>
      </c>
      <c r="C5" s="6" t="s">
        <v>7</v>
      </c>
      <c r="D5" s="7"/>
      <c r="E5" s="7" t="n">
        <v>984000</v>
      </c>
    </row>
    <row r="6" customFormat="false" ht="12" hidden="false" customHeight="true" outlineLevel="0" collapsed="false">
      <c r="B6" s="6" t="s">
        <v>8</v>
      </c>
      <c r="C6" s="6" t="s">
        <v>9</v>
      </c>
      <c r="D6" s="7"/>
      <c r="E6" s="7" t="n">
        <v>900000</v>
      </c>
    </row>
    <row r="7" customFormat="false" ht="12" hidden="false" customHeight="true" outlineLevel="0" collapsed="false">
      <c r="B7" s="6" t="s">
        <v>10</v>
      </c>
      <c r="C7" s="6" t="s">
        <v>11</v>
      </c>
      <c r="D7" s="7"/>
      <c r="E7" s="7" t="n">
        <v>500000</v>
      </c>
    </row>
    <row r="8" customFormat="false" ht="12" hidden="false" customHeight="true" outlineLevel="0" collapsed="false">
      <c r="B8" s="6" t="s">
        <v>12</v>
      </c>
      <c r="C8" s="6" t="s">
        <v>13</v>
      </c>
      <c r="D8" s="7"/>
      <c r="E8" s="7" t="n">
        <v>5000</v>
      </c>
    </row>
    <row r="9" customFormat="false" ht="12" hidden="false" customHeight="true" outlineLevel="0" collapsed="false">
      <c r="B9" s="6" t="s">
        <v>14</v>
      </c>
      <c r="C9" s="6" t="s">
        <v>15</v>
      </c>
      <c r="D9" s="7"/>
      <c r="E9" s="7" t="n">
        <v>150000</v>
      </c>
    </row>
    <row r="10" customFormat="false" ht="12" hidden="false" customHeight="true" outlineLevel="0" collapsed="false">
      <c r="B10" s="6" t="s">
        <v>16</v>
      </c>
      <c r="C10" s="6" t="s">
        <v>17</v>
      </c>
      <c r="D10" s="7"/>
      <c r="E10" s="7" t="n">
        <v>387000</v>
      </c>
    </row>
    <row r="11" customFormat="false" ht="12" hidden="false" customHeight="true" outlineLevel="0" collapsed="false">
      <c r="B11" s="6" t="s">
        <v>18</v>
      </c>
      <c r="C11" s="6" t="s">
        <v>19</v>
      </c>
      <c r="D11" s="7"/>
      <c r="E11" s="7" t="n">
        <v>675000</v>
      </c>
    </row>
    <row r="12" customFormat="false" ht="12" hidden="false" customHeight="true" outlineLevel="0" collapsed="false">
      <c r="B12" s="6" t="s">
        <v>20</v>
      </c>
      <c r="C12" s="6" t="s">
        <v>21</v>
      </c>
      <c r="D12" s="7"/>
      <c r="E12" s="7" t="n">
        <v>675000</v>
      </c>
    </row>
    <row r="13" customFormat="false" ht="12" hidden="false" customHeight="true" outlineLevel="0" collapsed="false">
      <c r="B13" s="6" t="s">
        <v>22</v>
      </c>
      <c r="C13" s="6" t="s">
        <v>23</v>
      </c>
      <c r="D13" s="7"/>
      <c r="E13" s="7" t="n">
        <v>95000</v>
      </c>
    </row>
    <row r="14" customFormat="false" ht="12" hidden="false" customHeight="true" outlineLevel="0" collapsed="false">
      <c r="B14" s="6" t="s">
        <v>24</v>
      </c>
      <c r="C14" s="6" t="s">
        <v>25</v>
      </c>
      <c r="D14" s="7"/>
      <c r="E14" s="7" t="n">
        <v>350000</v>
      </c>
    </row>
    <row r="15" customFormat="false" ht="12" hidden="false" customHeight="true" outlineLevel="0" collapsed="false">
      <c r="B15" s="6" t="s">
        <v>26</v>
      </c>
      <c r="C15" s="6" t="s">
        <v>27</v>
      </c>
      <c r="D15" s="7"/>
      <c r="E15" s="7" t="n">
        <v>200000</v>
      </c>
    </row>
    <row r="16" customFormat="false" ht="12" hidden="false" customHeight="true" outlineLevel="0" collapsed="false">
      <c r="B16" s="6" t="s">
        <v>28</v>
      </c>
      <c r="C16" s="6" t="s">
        <v>29</v>
      </c>
      <c r="D16" s="7"/>
      <c r="E16" s="7" t="n">
        <v>300000</v>
      </c>
    </row>
    <row r="17" customFormat="false" ht="11.25" hidden="false" customHeight="true" outlineLevel="0" collapsed="false">
      <c r="B17" s="6" t="s">
        <v>30</v>
      </c>
      <c r="C17" s="6" t="s">
        <v>31</v>
      </c>
      <c r="D17" s="7"/>
      <c r="E17" s="7" t="n">
        <v>33000</v>
      </c>
    </row>
    <row r="18" customFormat="false" ht="12" hidden="false" customHeight="true" outlineLevel="0" collapsed="false">
      <c r="B18" s="6" t="s">
        <v>32</v>
      </c>
      <c r="C18" s="6" t="s">
        <v>33</v>
      </c>
      <c r="D18" s="7"/>
      <c r="E18" s="7" t="n">
        <v>18000</v>
      </c>
    </row>
    <row r="19" customFormat="false" ht="12" hidden="false" customHeight="true" outlineLevel="0" collapsed="false">
      <c r="B19" s="6" t="s">
        <v>34</v>
      </c>
      <c r="C19" s="6" t="s">
        <v>35</v>
      </c>
      <c r="D19" s="7"/>
      <c r="E19" s="7" t="n">
        <v>145000</v>
      </c>
    </row>
    <row r="20" customFormat="false" ht="12" hidden="false" customHeight="true" outlineLevel="0" collapsed="false">
      <c r="B20" s="6" t="s">
        <v>36</v>
      </c>
      <c r="C20" s="6" t="s">
        <v>37</v>
      </c>
      <c r="D20" s="7"/>
      <c r="E20" s="7" t="n">
        <v>70000</v>
      </c>
    </row>
    <row r="21" customFormat="false" ht="12" hidden="false" customHeight="true" outlineLevel="0" collapsed="false">
      <c r="B21" s="6" t="s">
        <v>38</v>
      </c>
      <c r="C21" s="6" t="s">
        <v>39</v>
      </c>
      <c r="D21" s="7"/>
      <c r="E21" s="7" t="n">
        <v>162000</v>
      </c>
    </row>
    <row r="22" customFormat="false" ht="12" hidden="false" customHeight="true" outlineLevel="0" collapsed="false">
      <c r="B22" s="6" t="s">
        <v>40</v>
      </c>
      <c r="C22" s="6" t="s">
        <v>41</v>
      </c>
      <c r="D22" s="7"/>
      <c r="E22" s="7" t="n">
        <v>205000</v>
      </c>
    </row>
    <row r="23" customFormat="false" ht="15.75" hidden="false" customHeight="true" outlineLevel="0" collapsed="false">
      <c r="B23" s="6" t="s">
        <v>42</v>
      </c>
      <c r="C23" s="6" t="s">
        <v>43</v>
      </c>
      <c r="D23" s="7"/>
      <c r="E23" s="7" t="n">
        <v>25000</v>
      </c>
    </row>
    <row r="24" customFormat="false" ht="12.75" hidden="false" customHeight="true" outlineLevel="0" collapsed="false">
      <c r="B24" s="6" t="s">
        <v>44</v>
      </c>
      <c r="C24" s="6" t="s">
        <v>45</v>
      </c>
      <c r="D24" s="7"/>
      <c r="E24" s="7" t="n">
        <v>84000</v>
      </c>
    </row>
    <row r="25" customFormat="false" ht="12" hidden="false" customHeight="true" outlineLevel="0" collapsed="false">
      <c r="B25" s="6" t="s">
        <v>46</v>
      </c>
      <c r="C25" s="6" t="s">
        <v>47</v>
      </c>
      <c r="D25" s="7"/>
      <c r="E25" s="7" t="n">
        <v>20000</v>
      </c>
    </row>
    <row r="26" customFormat="false" ht="12.75" hidden="false" customHeight="true" outlineLevel="0" collapsed="false">
      <c r="B26" s="6" t="s">
        <v>48</v>
      </c>
      <c r="C26" s="6" t="s">
        <v>49</v>
      </c>
      <c r="D26" s="7"/>
      <c r="E26" s="7" t="n">
        <v>50000</v>
      </c>
    </row>
    <row r="27" customFormat="false" ht="12" hidden="false" customHeight="true" outlineLevel="0" collapsed="false">
      <c r="B27" s="6" t="s">
        <v>50</v>
      </c>
      <c r="C27" s="6" t="s">
        <v>51</v>
      </c>
      <c r="D27" s="7"/>
      <c r="E27" s="7" t="n">
        <v>50000</v>
      </c>
    </row>
    <row r="28" customFormat="false" ht="12" hidden="false" customHeight="true" outlineLevel="0" collapsed="false">
      <c r="B28" s="6" t="s">
        <v>52</v>
      </c>
      <c r="C28" s="6" t="s">
        <v>53</v>
      </c>
      <c r="D28" s="7"/>
      <c r="E28" s="7" t="n">
        <v>250000</v>
      </c>
    </row>
    <row r="29" customFormat="false" ht="12.75" hidden="false" customHeight="true" outlineLevel="0" collapsed="false">
      <c r="B29" s="6" t="s">
        <v>54</v>
      </c>
      <c r="C29" s="6" t="s">
        <v>55</v>
      </c>
      <c r="D29" s="7"/>
      <c r="E29" s="7" t="n">
        <v>200000</v>
      </c>
    </row>
    <row r="30" customFormat="false" ht="12" hidden="false" customHeight="true" outlineLevel="0" collapsed="false">
      <c r="B30" s="6" t="s">
        <v>56</v>
      </c>
      <c r="C30" s="6" t="s">
        <v>57</v>
      </c>
      <c r="D30" s="7"/>
      <c r="E30" s="7" t="n">
        <v>25000</v>
      </c>
    </row>
    <row r="31" customFormat="false" ht="12" hidden="false" customHeight="true" outlineLevel="0" collapsed="false">
      <c r="B31" s="6" t="s">
        <v>58</v>
      </c>
      <c r="C31" s="6" t="s">
        <v>59</v>
      </c>
      <c r="D31" s="7"/>
      <c r="E31" s="7" t="n">
        <v>25000</v>
      </c>
    </row>
    <row r="32" customFormat="false" ht="15" hidden="false" customHeight="true" outlineLevel="0" collapsed="false">
      <c r="B32" s="6" t="s">
        <v>60</v>
      </c>
      <c r="C32" s="6" t="s">
        <v>61</v>
      </c>
      <c r="D32" s="7"/>
      <c r="E32" s="7" t="n">
        <v>50000</v>
      </c>
    </row>
    <row r="33" customFormat="false" ht="12" hidden="false" customHeight="true" outlineLevel="0" collapsed="false">
      <c r="B33" s="6" t="s">
        <v>62</v>
      </c>
      <c r="C33" s="6" t="s">
        <v>63</v>
      </c>
      <c r="D33" s="7"/>
      <c r="E33" s="7" t="n">
        <v>30000</v>
      </c>
    </row>
    <row r="34" customFormat="false" ht="12" hidden="false" customHeight="true" outlineLevel="0" collapsed="false">
      <c r="B34" s="6" t="s">
        <v>64</v>
      </c>
      <c r="C34" s="6" t="s">
        <v>65</v>
      </c>
      <c r="D34" s="7"/>
      <c r="E34" s="7" t="n">
        <v>120000</v>
      </c>
    </row>
    <row r="35" customFormat="false" ht="12" hidden="false" customHeight="true" outlineLevel="0" collapsed="false">
      <c r="B35" s="6" t="s">
        <v>66</v>
      </c>
      <c r="C35" s="6" t="s">
        <v>67</v>
      </c>
      <c r="D35" s="7"/>
      <c r="E35" s="8" t="n">
        <v>840000</v>
      </c>
    </row>
    <row r="36" customFormat="false" ht="12" hidden="false" customHeight="true" outlineLevel="0" collapsed="false">
      <c r="B36" s="6" t="s">
        <v>68</v>
      </c>
      <c r="C36" s="6" t="s">
        <v>69</v>
      </c>
      <c r="D36" s="7"/>
      <c r="E36" s="8" t="n">
        <v>720000</v>
      </c>
    </row>
    <row r="37" customFormat="false" ht="12" hidden="false" customHeight="true" outlineLevel="0" collapsed="false">
      <c r="B37" s="6" t="s">
        <v>70</v>
      </c>
      <c r="C37" s="6" t="s">
        <v>71</v>
      </c>
      <c r="D37" s="7"/>
      <c r="E37" s="7" t="n">
        <v>550000</v>
      </c>
    </row>
    <row r="38" customFormat="false" ht="12" hidden="false" customHeight="true" outlineLevel="0" collapsed="false">
      <c r="B38" s="6" t="s">
        <v>72</v>
      </c>
      <c r="C38" s="6" t="s">
        <v>73</v>
      </c>
      <c r="D38" s="7"/>
      <c r="E38" s="7" t="n">
        <v>100000</v>
      </c>
    </row>
    <row r="39" customFormat="false" ht="12" hidden="false" customHeight="true" outlineLevel="0" collapsed="false">
      <c r="B39" s="6" t="s">
        <v>74</v>
      </c>
      <c r="C39" s="6" t="s">
        <v>75</v>
      </c>
      <c r="D39" s="7"/>
      <c r="E39" s="7" t="n">
        <v>25000</v>
      </c>
    </row>
    <row r="40" customFormat="false" ht="12" hidden="false" customHeight="true" outlineLevel="0" collapsed="false">
      <c r="B40" s="6" t="s">
        <v>76</v>
      </c>
      <c r="C40" s="6" t="s">
        <v>77</v>
      </c>
      <c r="D40" s="7"/>
      <c r="E40" s="7" t="n">
        <v>85000</v>
      </c>
    </row>
    <row r="41" customFormat="false" ht="12" hidden="false" customHeight="true" outlineLevel="0" collapsed="false">
      <c r="B41" s="6" t="s">
        <v>78</v>
      </c>
      <c r="C41" s="6" t="s">
        <v>79</v>
      </c>
      <c r="D41" s="7"/>
      <c r="E41" s="7" t="n">
        <v>60000</v>
      </c>
    </row>
    <row r="42" customFormat="false" ht="12" hidden="false" customHeight="true" outlineLevel="0" collapsed="false">
      <c r="B42" s="6" t="s">
        <v>80</v>
      </c>
      <c r="C42" s="6" t="s">
        <v>81</v>
      </c>
      <c r="D42" s="7"/>
      <c r="E42" s="7" t="n">
        <v>60000</v>
      </c>
    </row>
    <row r="43" customFormat="false" ht="12" hidden="false" customHeight="true" outlineLevel="0" collapsed="false">
      <c r="B43" s="6" t="s">
        <v>82</v>
      </c>
      <c r="C43" s="6" t="s">
        <v>83</v>
      </c>
      <c r="D43" s="7"/>
      <c r="E43" s="7" t="n">
        <v>22000</v>
      </c>
    </row>
    <row r="44" customFormat="false" ht="12" hidden="false" customHeight="true" outlineLevel="0" collapsed="false">
      <c r="B44" s="6" t="s">
        <v>84</v>
      </c>
      <c r="C44" s="6" t="s">
        <v>85</v>
      </c>
      <c r="D44" s="7"/>
      <c r="E44" s="7" t="n">
        <v>200000</v>
      </c>
    </row>
    <row r="45" customFormat="false" ht="12" hidden="false" customHeight="true" outlineLevel="0" collapsed="false">
      <c r="B45" s="6" t="s">
        <v>86</v>
      </c>
      <c r="C45" s="6" t="s">
        <v>87</v>
      </c>
      <c r="D45" s="7"/>
      <c r="E45" s="7" t="n">
        <v>150000</v>
      </c>
    </row>
    <row r="48" s="9" customFormat="true" ht="12.75" hidden="false" customHeight="false" outlineLevel="0" collapsed="false">
      <c r="B48" s="10"/>
      <c r="C48" s="10"/>
      <c r="D48" s="11"/>
      <c r="E48" s="12" t="n">
        <f aca="false">SUM(E4:E47)</f>
        <v>19661848</v>
      </c>
    </row>
    <row r="49" customFormat="false" ht="12.75" hidden="false" customHeight="false" outlineLevel="0" collapsed="false">
      <c r="F49" s="13"/>
    </row>
    <row r="50" customFormat="false" ht="12.75" hidden="false" customHeight="false" outlineLevel="0" collapsed="false">
      <c r="E50" s="14"/>
    </row>
    <row r="58" customFormat="false" ht="12.75" hidden="false" customHeight="false" outlineLevel="0" collapsed="false">
      <c r="C58" s="15"/>
    </row>
    <row r="59" customFormat="false" ht="12.75" hidden="false" customHeight="false" outlineLevel="0" collapsed="false">
      <c r="C59" s="15"/>
    </row>
    <row r="60" customFormat="false" ht="12.75" hidden="false" customHeight="false" outlineLevel="0" collapsed="false">
      <c r="C60" s="15"/>
    </row>
  </sheetData>
  <mergeCells count="5">
    <mergeCell ref="B1:B2"/>
    <mergeCell ref="C1:C2"/>
    <mergeCell ref="D1:D2"/>
    <mergeCell ref="E1:E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1328125" defaultRowHeight="11.25" zeroHeight="false" outlineLevelRow="0" outlineLevelCol="0"/>
  <cols>
    <col collapsed="false" customWidth="true" hidden="false" outlineLevel="0" max="1" min="1" style="16" width="3.66"/>
    <col collapsed="false" customWidth="true" hidden="false" outlineLevel="0" max="2" min="2" style="16" width="19.66"/>
    <col collapsed="false" customWidth="true" hidden="false" outlineLevel="0" max="3" min="3" style="17" width="49.78"/>
    <col collapsed="false" customWidth="true" hidden="false" outlineLevel="0" max="4" min="4" style="16" width="23.78"/>
    <col collapsed="false" customWidth="false" hidden="false" outlineLevel="0" max="16384" min="5" style="16" width="14.11"/>
  </cols>
  <sheetData>
    <row r="1" customFormat="false" ht="21" hidden="false" customHeight="false" outlineLevel="0" collapsed="false">
      <c r="B1" s="18"/>
      <c r="C1" s="18"/>
      <c r="D1" s="18"/>
    </row>
    <row r="2" customFormat="false" ht="23.25" hidden="false" customHeight="false" outlineLevel="0" collapsed="false">
      <c r="B2" s="19" t="s">
        <v>88</v>
      </c>
      <c r="C2" s="19"/>
      <c r="D2" s="19"/>
    </row>
    <row r="3" customFormat="false" ht="21" hidden="false" customHeight="false" outlineLevel="0" collapsed="false">
      <c r="B3" s="20" t="s">
        <v>89</v>
      </c>
      <c r="C3" s="20"/>
      <c r="D3" s="20"/>
    </row>
    <row r="4" customFormat="false" ht="21" hidden="false" customHeight="false" outlineLevel="0" collapsed="false">
      <c r="B4" s="21"/>
      <c r="C4" s="21"/>
      <c r="D4" s="21"/>
    </row>
    <row r="5" customFormat="false" ht="15" hidden="false" customHeight="false" outlineLevel="0" collapsed="false">
      <c r="B5" s="22"/>
      <c r="C5" s="22"/>
      <c r="D5" s="22"/>
    </row>
    <row r="6" customFormat="false" ht="15" hidden="false" customHeight="false" outlineLevel="0" collapsed="false">
      <c r="B6" s="22"/>
      <c r="C6" s="23" t="s">
        <v>90</v>
      </c>
      <c r="D6" s="24" t="n">
        <v>27303900</v>
      </c>
    </row>
    <row r="7" s="25" customFormat="true" ht="15" hidden="false" customHeight="false" outlineLevel="0" collapsed="false">
      <c r="B7" s="26" t="s">
        <v>91</v>
      </c>
      <c r="C7" s="27" t="s">
        <v>92</v>
      </c>
      <c r="D7" s="26"/>
    </row>
    <row r="8" s="25" customFormat="true" ht="15" hidden="false" customHeight="false" outlineLevel="0" collapsed="false">
      <c r="B8" s="26"/>
      <c r="C8" s="27"/>
      <c r="D8" s="26"/>
    </row>
    <row r="9" customFormat="false" ht="11.25" hidden="false" customHeight="false" outlineLevel="0" collapsed="false">
      <c r="B9" s="28"/>
      <c r="C9" s="29"/>
      <c r="D9" s="28"/>
    </row>
    <row r="10" customFormat="false" ht="15" hidden="false" customHeight="false" outlineLevel="0" collapsed="false">
      <c r="B10" s="30" t="s">
        <v>4</v>
      </c>
      <c r="C10" s="31" t="s">
        <v>93</v>
      </c>
      <c r="D10" s="32" t="n">
        <f aca="false">1200000*12+120000</f>
        <v>14520000</v>
      </c>
    </row>
    <row r="11" customFormat="false" ht="15" hidden="false" customHeight="false" outlineLevel="0" collapsed="false">
      <c r="B11" s="33" t="s">
        <v>6</v>
      </c>
      <c r="C11" s="34" t="s">
        <v>7</v>
      </c>
      <c r="D11" s="32" t="n">
        <f aca="false">1224000-120000+96000</f>
        <v>1200000</v>
      </c>
    </row>
    <row r="12" customFormat="false" ht="15" hidden="false" customHeight="false" outlineLevel="0" collapsed="false">
      <c r="B12" s="35" t="s">
        <v>94</v>
      </c>
      <c r="C12" s="36" t="s">
        <v>95</v>
      </c>
      <c r="D12" s="32" t="n">
        <f aca="false">140000*12</f>
        <v>1680000</v>
      </c>
    </row>
    <row r="13" customFormat="false" ht="15" hidden="false" customHeight="false" outlineLevel="0" collapsed="false">
      <c r="B13" s="33" t="s">
        <v>8</v>
      </c>
      <c r="C13" s="34" t="s">
        <v>96</v>
      </c>
      <c r="D13" s="32" t="n">
        <v>1350000</v>
      </c>
    </row>
    <row r="14" customFormat="false" ht="15" hidden="false" customHeight="false" outlineLevel="0" collapsed="false">
      <c r="B14" s="33" t="s">
        <v>10</v>
      </c>
      <c r="C14" s="34" t="s">
        <v>97</v>
      </c>
      <c r="D14" s="32" t="n">
        <v>250000</v>
      </c>
    </row>
    <row r="15" customFormat="false" ht="15" hidden="false" customHeight="false" outlineLevel="0" collapsed="false">
      <c r="B15" s="33" t="s">
        <v>98</v>
      </c>
      <c r="C15" s="34" t="s">
        <v>99</v>
      </c>
      <c r="D15" s="32" t="n">
        <v>150000</v>
      </c>
    </row>
    <row r="16" customFormat="false" ht="15" hidden="false" customHeight="false" outlineLevel="0" collapsed="false">
      <c r="B16" s="33" t="s">
        <v>14</v>
      </c>
      <c r="C16" s="34" t="s">
        <v>100</v>
      </c>
      <c r="D16" s="32" t="n">
        <v>180000</v>
      </c>
    </row>
    <row r="17" customFormat="false" ht="15" hidden="false" customHeight="false" outlineLevel="0" collapsed="false">
      <c r="B17" s="33" t="s">
        <v>16</v>
      </c>
      <c r="C17" s="34" t="s">
        <v>101</v>
      </c>
      <c r="D17" s="32" t="n">
        <v>387000</v>
      </c>
    </row>
    <row r="18" customFormat="false" ht="15" hidden="false" customHeight="false" outlineLevel="0" collapsed="false">
      <c r="B18" s="33" t="s">
        <v>18</v>
      </c>
      <c r="C18" s="34" t="s">
        <v>102</v>
      </c>
      <c r="D18" s="32" t="n">
        <f aca="false">62000*12</f>
        <v>744000</v>
      </c>
    </row>
    <row r="19" customFormat="false" ht="15" hidden="false" customHeight="false" outlineLevel="0" collapsed="false">
      <c r="B19" s="37" t="s">
        <v>20</v>
      </c>
      <c r="C19" s="34" t="s">
        <v>103</v>
      </c>
      <c r="D19" s="32" t="n">
        <f aca="false">65000*12</f>
        <v>780000</v>
      </c>
    </row>
    <row r="20" customFormat="false" ht="15" hidden="false" customHeight="false" outlineLevel="0" collapsed="false">
      <c r="B20" s="37" t="s">
        <v>22</v>
      </c>
      <c r="C20" s="34" t="s">
        <v>104</v>
      </c>
      <c r="D20" s="32" t="n">
        <f aca="false">11000*12</f>
        <v>132000</v>
      </c>
    </row>
    <row r="21" customFormat="false" ht="15" hidden="false" customHeight="false" outlineLevel="0" collapsed="false">
      <c r="B21" s="38" t="s">
        <v>24</v>
      </c>
      <c r="C21" s="32" t="s">
        <v>105</v>
      </c>
      <c r="D21" s="32" t="n">
        <f aca="false">16000*12</f>
        <v>192000</v>
      </c>
    </row>
    <row r="22" customFormat="false" ht="15" hidden="false" customHeight="false" outlineLevel="0" collapsed="false">
      <c r="B22" s="38" t="s">
        <v>26</v>
      </c>
      <c r="C22" s="32" t="s">
        <v>106</v>
      </c>
      <c r="D22" s="32" t="n">
        <f aca="false">28000*12+40000</f>
        <v>376000</v>
      </c>
    </row>
    <row r="23" s="39" customFormat="true" ht="15" hidden="false" customHeight="false" outlineLevel="0" collapsed="false">
      <c r="B23" s="38" t="s">
        <v>28</v>
      </c>
      <c r="C23" s="32" t="s">
        <v>107</v>
      </c>
      <c r="D23" s="32" t="n">
        <f aca="false">26000*12</f>
        <v>312000</v>
      </c>
    </row>
    <row r="24" customFormat="false" ht="15" hidden="false" customHeight="false" outlineLevel="0" collapsed="false">
      <c r="B24" s="38" t="s">
        <v>30</v>
      </c>
      <c r="C24" s="32" t="s">
        <v>31</v>
      </c>
      <c r="D24" s="32" t="n">
        <v>200000</v>
      </c>
    </row>
    <row r="25" customFormat="false" ht="15" hidden="false" customHeight="false" outlineLevel="0" collapsed="false">
      <c r="B25" s="38" t="s">
        <v>34</v>
      </c>
      <c r="C25" s="32" t="s">
        <v>108</v>
      </c>
      <c r="D25" s="32" t="n">
        <v>250000</v>
      </c>
    </row>
    <row r="26" customFormat="false" ht="15" hidden="false" customHeight="false" outlineLevel="0" collapsed="false">
      <c r="B26" s="38" t="s">
        <v>109</v>
      </c>
      <c r="C26" s="32" t="s">
        <v>110</v>
      </c>
      <c r="D26" s="32" t="n">
        <v>30000</v>
      </c>
    </row>
    <row r="27" customFormat="false" ht="15" hidden="false" customHeight="false" outlineLevel="0" collapsed="false">
      <c r="B27" s="38" t="s">
        <v>111</v>
      </c>
      <c r="C27" s="32" t="s">
        <v>112</v>
      </c>
      <c r="D27" s="32" t="n">
        <v>40000</v>
      </c>
    </row>
    <row r="28" customFormat="false" ht="15" hidden="false" customHeight="false" outlineLevel="0" collapsed="false">
      <c r="B28" s="40" t="s">
        <v>36</v>
      </c>
      <c r="C28" s="41" t="s">
        <v>113</v>
      </c>
      <c r="D28" s="32" t="n">
        <v>40000</v>
      </c>
    </row>
    <row r="29" customFormat="false" ht="15" hidden="false" customHeight="false" outlineLevel="0" collapsed="false">
      <c r="B29" s="38" t="s">
        <v>38</v>
      </c>
      <c r="C29" s="32" t="s">
        <v>114</v>
      </c>
      <c r="D29" s="32" t="n">
        <v>100000</v>
      </c>
    </row>
    <row r="30" customFormat="false" ht="15" hidden="false" customHeight="false" outlineLevel="0" collapsed="false">
      <c r="B30" s="38" t="s">
        <v>40</v>
      </c>
      <c r="C30" s="32" t="s">
        <v>115</v>
      </c>
      <c r="D30" s="32" t="n">
        <v>150000</v>
      </c>
    </row>
    <row r="31" customFormat="false" ht="15" hidden="false" customHeight="false" outlineLevel="0" collapsed="false">
      <c r="B31" s="38" t="s">
        <v>116</v>
      </c>
      <c r="C31" s="32" t="s">
        <v>117</v>
      </c>
      <c r="D31" s="32" t="n">
        <v>25000</v>
      </c>
    </row>
    <row r="32" customFormat="false" ht="15" hidden="false" customHeight="false" outlineLevel="0" collapsed="false">
      <c r="B32" s="38" t="s">
        <v>118</v>
      </c>
      <c r="C32" s="32" t="s">
        <v>119</v>
      </c>
      <c r="D32" s="32" t="n">
        <v>75000</v>
      </c>
    </row>
    <row r="33" customFormat="false" ht="15" hidden="false" customHeight="false" outlineLevel="0" collapsed="false">
      <c r="B33" s="38" t="s">
        <v>120</v>
      </c>
      <c r="C33" s="32" t="s">
        <v>121</v>
      </c>
      <c r="D33" s="32" t="n">
        <v>50000</v>
      </c>
    </row>
    <row r="34" customFormat="false" ht="15" hidden="false" customHeight="false" outlineLevel="0" collapsed="false">
      <c r="B34" s="38" t="s">
        <v>42</v>
      </c>
      <c r="C34" s="32" t="s">
        <v>122</v>
      </c>
      <c r="D34" s="32" t="n">
        <v>50000</v>
      </c>
    </row>
    <row r="35" customFormat="false" ht="15" hidden="false" customHeight="false" outlineLevel="0" collapsed="false">
      <c r="B35" s="38" t="s">
        <v>44</v>
      </c>
      <c r="C35" s="34" t="s">
        <v>123</v>
      </c>
      <c r="D35" s="32" t="n">
        <v>140000</v>
      </c>
    </row>
    <row r="36" customFormat="false" ht="15" hidden="false" customHeight="false" outlineLevel="0" collapsed="false">
      <c r="B36" s="38" t="s">
        <v>124</v>
      </c>
      <c r="C36" s="34" t="s">
        <v>125</v>
      </c>
      <c r="D36" s="32" t="n">
        <v>75000</v>
      </c>
    </row>
    <row r="37" customFormat="false" ht="15" hidden="false" customHeight="false" outlineLevel="0" collapsed="false">
      <c r="B37" s="42" t="s">
        <v>126</v>
      </c>
      <c r="C37" s="32" t="s">
        <v>127</v>
      </c>
      <c r="D37" s="32" t="n">
        <v>75000</v>
      </c>
    </row>
    <row r="38" customFormat="false" ht="15" hidden="false" customHeight="false" outlineLevel="0" collapsed="false">
      <c r="B38" s="42" t="s">
        <v>46</v>
      </c>
      <c r="C38" s="32" t="s">
        <v>128</v>
      </c>
      <c r="D38" s="32" t="n">
        <f aca="false">1500*12</f>
        <v>18000</v>
      </c>
    </row>
    <row r="39" customFormat="false" ht="15" hidden="false" customHeight="false" outlineLevel="0" collapsed="false">
      <c r="B39" s="42" t="s">
        <v>52</v>
      </c>
      <c r="C39" s="32" t="s">
        <v>53</v>
      </c>
      <c r="D39" s="32" t="n">
        <v>125000</v>
      </c>
    </row>
    <row r="40" customFormat="false" ht="15" hidden="false" customHeight="false" outlineLevel="0" collapsed="false">
      <c r="B40" s="42" t="s">
        <v>129</v>
      </c>
      <c r="C40" s="32" t="s">
        <v>130</v>
      </c>
      <c r="D40" s="32" t="n">
        <v>100000</v>
      </c>
    </row>
    <row r="41" customFormat="false" ht="15" hidden="false" customHeight="false" outlineLevel="0" collapsed="false">
      <c r="B41" s="42" t="s">
        <v>54</v>
      </c>
      <c r="C41" s="32" t="s">
        <v>55</v>
      </c>
      <c r="D41" s="32" t="n">
        <v>175000</v>
      </c>
    </row>
    <row r="42" customFormat="false" ht="15" hidden="false" customHeight="false" outlineLevel="0" collapsed="false">
      <c r="B42" s="42" t="s">
        <v>131</v>
      </c>
      <c r="C42" s="32" t="s">
        <v>132</v>
      </c>
      <c r="D42" s="32" t="n">
        <v>50000</v>
      </c>
    </row>
    <row r="43" customFormat="false" ht="15" hidden="false" customHeight="false" outlineLevel="0" collapsed="false">
      <c r="B43" s="42" t="s">
        <v>56</v>
      </c>
      <c r="C43" s="32" t="s">
        <v>133</v>
      </c>
      <c r="D43" s="32" t="n">
        <v>50000</v>
      </c>
    </row>
    <row r="44" customFormat="false" ht="15" hidden="false" customHeight="false" outlineLevel="0" collapsed="false">
      <c r="B44" s="42" t="s">
        <v>134</v>
      </c>
      <c r="C44" s="32" t="s">
        <v>135</v>
      </c>
      <c r="D44" s="32" t="n">
        <v>25000</v>
      </c>
    </row>
    <row r="45" customFormat="false" ht="15" hidden="false" customHeight="false" outlineLevel="0" collapsed="false">
      <c r="B45" s="42" t="s">
        <v>136</v>
      </c>
      <c r="C45" s="32" t="s">
        <v>137</v>
      </c>
      <c r="D45" s="32" t="n">
        <v>50000</v>
      </c>
    </row>
    <row r="46" customFormat="false" ht="15" hidden="false" customHeight="false" outlineLevel="0" collapsed="false">
      <c r="B46" s="42" t="s">
        <v>60</v>
      </c>
      <c r="C46" s="32" t="s">
        <v>138</v>
      </c>
      <c r="D46" s="32" t="n">
        <v>40000</v>
      </c>
    </row>
    <row r="47" customFormat="false" ht="15" hidden="false" customHeight="false" outlineLevel="0" collapsed="false">
      <c r="B47" s="42" t="s">
        <v>62</v>
      </c>
      <c r="C47" s="32" t="s">
        <v>139</v>
      </c>
      <c r="D47" s="32" t="n">
        <v>40000</v>
      </c>
    </row>
    <row r="48" customFormat="false" ht="15" hidden="false" customHeight="false" outlineLevel="0" collapsed="false">
      <c r="B48" s="42" t="s">
        <v>140</v>
      </c>
      <c r="C48" s="32" t="s">
        <v>141</v>
      </c>
      <c r="D48" s="32" t="n">
        <v>15000</v>
      </c>
    </row>
    <row r="49" customFormat="false" ht="15" hidden="false" customHeight="false" outlineLevel="0" collapsed="false">
      <c r="B49" s="42" t="s">
        <v>64</v>
      </c>
      <c r="C49" s="32" t="s">
        <v>65</v>
      </c>
      <c r="D49" s="32" t="n">
        <v>35000</v>
      </c>
    </row>
    <row r="50" customFormat="false" ht="15" hidden="false" customHeight="false" outlineLevel="0" collapsed="false">
      <c r="B50" s="42" t="s">
        <v>142</v>
      </c>
      <c r="C50" s="32" t="s">
        <v>143</v>
      </c>
      <c r="D50" s="32" t="n">
        <v>35000</v>
      </c>
    </row>
    <row r="51" s="39" customFormat="true" ht="15" hidden="false" customHeight="false" outlineLevel="0" collapsed="false">
      <c r="B51" s="42" t="s">
        <v>66</v>
      </c>
      <c r="C51" s="32" t="s">
        <v>67</v>
      </c>
      <c r="D51" s="32" t="n">
        <f aca="false">85000*12</f>
        <v>1020000</v>
      </c>
    </row>
    <row r="52" s="39" customFormat="true" ht="15" hidden="false" customHeight="false" outlineLevel="0" collapsed="false">
      <c r="B52" s="42" t="s">
        <v>68</v>
      </c>
      <c r="C52" s="32" t="s">
        <v>69</v>
      </c>
      <c r="D52" s="32" t="n">
        <f aca="false">35000*12</f>
        <v>420000</v>
      </c>
    </row>
    <row r="53" customFormat="false" ht="15" hidden="false" customHeight="false" outlineLevel="0" collapsed="false">
      <c r="B53" s="42" t="s">
        <v>70</v>
      </c>
      <c r="C53" s="32" t="s">
        <v>71</v>
      </c>
      <c r="D53" s="32" t="n">
        <v>700000</v>
      </c>
    </row>
    <row r="54" customFormat="false" ht="15" hidden="false" customHeight="false" outlineLevel="0" collapsed="false">
      <c r="B54" s="42" t="s">
        <v>72</v>
      </c>
      <c r="C54" s="32" t="s">
        <v>144</v>
      </c>
      <c r="D54" s="32" t="n">
        <v>150000</v>
      </c>
    </row>
    <row r="55" customFormat="false" ht="15" hidden="false" customHeight="false" outlineLevel="0" collapsed="false">
      <c r="B55" s="42" t="s">
        <v>76</v>
      </c>
      <c r="C55" s="32" t="s">
        <v>77</v>
      </c>
      <c r="D55" s="32" t="n">
        <v>40000</v>
      </c>
    </row>
    <row r="56" customFormat="false" ht="15" hidden="false" customHeight="false" outlineLevel="0" collapsed="false">
      <c r="B56" s="42" t="s">
        <v>78</v>
      </c>
      <c r="C56" s="32" t="s">
        <v>145</v>
      </c>
      <c r="D56" s="32" t="n">
        <v>150000</v>
      </c>
    </row>
    <row r="57" customFormat="false" ht="15" hidden="false" customHeight="false" outlineLevel="0" collapsed="false">
      <c r="B57" s="42" t="s">
        <v>146</v>
      </c>
      <c r="C57" s="32" t="s">
        <v>147</v>
      </c>
      <c r="D57" s="32" t="n">
        <v>25000</v>
      </c>
    </row>
    <row r="58" customFormat="false" ht="15" hidden="false" customHeight="false" outlineLevel="0" collapsed="false">
      <c r="B58" s="42" t="s">
        <v>148</v>
      </c>
      <c r="C58" s="32" t="s">
        <v>149</v>
      </c>
      <c r="D58" s="32" t="n">
        <v>50000</v>
      </c>
    </row>
    <row r="59" customFormat="false" ht="15" hidden="false" customHeight="false" outlineLevel="0" collapsed="false">
      <c r="B59" s="42" t="s">
        <v>80</v>
      </c>
      <c r="C59" s="32" t="s">
        <v>150</v>
      </c>
      <c r="D59" s="32" t="n">
        <v>50000</v>
      </c>
    </row>
    <row r="60" customFormat="false" ht="15" hidden="false" customHeight="false" outlineLevel="0" collapsed="false">
      <c r="B60" s="42" t="s">
        <v>82</v>
      </c>
      <c r="C60" s="32" t="s">
        <v>151</v>
      </c>
      <c r="D60" s="32" t="n">
        <v>80000</v>
      </c>
    </row>
    <row r="61" customFormat="false" ht="15" hidden="false" customHeight="false" outlineLevel="0" collapsed="false">
      <c r="B61" s="42" t="s">
        <v>84</v>
      </c>
      <c r="C61" s="32" t="s">
        <v>152</v>
      </c>
      <c r="D61" s="32" t="n">
        <v>100000</v>
      </c>
    </row>
    <row r="62" customFormat="false" ht="15" hidden="false" customHeight="false" outlineLevel="0" collapsed="false">
      <c r="B62" s="42" t="s">
        <v>86</v>
      </c>
      <c r="C62" s="32" t="s">
        <v>153</v>
      </c>
      <c r="D62" s="32" t="n">
        <v>100000</v>
      </c>
    </row>
    <row r="63" customFormat="false" ht="15" hidden="false" customHeight="false" outlineLevel="0" collapsed="false">
      <c r="B63" s="42" t="s">
        <v>154</v>
      </c>
      <c r="C63" s="32" t="s">
        <v>155</v>
      </c>
      <c r="D63" s="32" t="n">
        <v>75000</v>
      </c>
    </row>
    <row r="64" customFormat="false" ht="15" hidden="false" customHeight="false" outlineLevel="0" collapsed="false">
      <c r="B64" s="43" t="s">
        <v>156</v>
      </c>
      <c r="C64" s="34" t="s">
        <v>157</v>
      </c>
      <c r="D64" s="32" t="n">
        <f aca="false">50000-17100</f>
        <v>32900</v>
      </c>
    </row>
    <row r="65" customFormat="false" ht="15" hidden="false" customHeight="false" outlineLevel="0" collapsed="false">
      <c r="B65" s="43"/>
      <c r="C65" s="44" t="s">
        <v>158</v>
      </c>
      <c r="D65" s="45" t="n">
        <f aca="false">SUM(D10:D64)</f>
        <v>27303900</v>
      </c>
    </row>
    <row r="67" customFormat="false" ht="11.25" hidden="false" customHeight="false" outlineLevel="0" collapsed="false">
      <c r="D67" s="46"/>
    </row>
    <row r="68" customFormat="false" ht="11.25" hidden="false" customHeight="false" outlineLevel="0" collapsed="false">
      <c r="D68" s="46"/>
    </row>
    <row r="69" customFormat="false" ht="11.25" hidden="false" customHeight="false" outlineLevel="0" collapsed="false">
      <c r="D69" s="46"/>
    </row>
    <row r="70" customFormat="false" ht="11.25" hidden="false" customHeight="false" outlineLevel="0" collapsed="false">
      <c r="D70" s="46"/>
    </row>
  </sheetData>
  <mergeCells count="5">
    <mergeCell ref="B1:D1"/>
    <mergeCell ref="B2:D2"/>
    <mergeCell ref="B3:D3"/>
    <mergeCell ref="B4:D4"/>
    <mergeCell ref="B5:D5"/>
  </mergeCells>
  <printOptions headings="false" gridLines="false" gridLinesSet="true" horizontalCentered="false" verticalCentered="false"/>
  <pageMargins left="0.7" right="0.7" top="0.370138888888889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4.11328125" defaultRowHeight="11.25" zeroHeight="false" outlineLevelRow="0" outlineLevelCol="0"/>
  <cols>
    <col collapsed="false" customWidth="true" hidden="false" outlineLevel="0" max="1" min="1" style="16" width="17.33"/>
    <col collapsed="false" customWidth="true" hidden="false" outlineLevel="0" max="2" min="2" style="47" width="45.44"/>
    <col collapsed="false" customWidth="true" hidden="false" outlineLevel="0" max="3" min="3" style="16" width="17"/>
    <col collapsed="false" customWidth="true" hidden="false" outlineLevel="0" max="4" min="4" style="16" width="19.89"/>
    <col collapsed="false" customWidth="true" hidden="false" outlineLevel="0" max="5" min="5" style="48" width="14.44"/>
    <col collapsed="false" customWidth="true" hidden="false" outlineLevel="0" max="6" min="6" style="16" width="18.33"/>
    <col collapsed="false" customWidth="false" hidden="false" outlineLevel="0" max="14" min="7" style="16" width="14.11"/>
    <col collapsed="false" customWidth="true" hidden="false" outlineLevel="0" max="15" min="15" style="16" width="14.44"/>
    <col collapsed="false" customWidth="false" hidden="false" outlineLevel="0" max="16384" min="16" style="16" width="14.11"/>
  </cols>
  <sheetData>
    <row r="1" customFormat="false" ht="21" hidden="false" customHeight="false" outlineLevel="0" collapsed="false">
      <c r="A1" s="18"/>
      <c r="B1" s="18"/>
      <c r="C1" s="18"/>
      <c r="D1" s="18"/>
    </row>
    <row r="2" customFormat="false" ht="23.25" hidden="false" customHeight="false" outlineLevel="0" collapsed="false">
      <c r="A2" s="19" t="s">
        <v>8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21" hidden="false" customHeight="false" outlineLevel="0" collapsed="false">
      <c r="A3" s="20" t="s">
        <v>15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</row>
    <row r="4" customFormat="false" ht="21" hidden="false" customHeight="false" outlineLevel="0" collapsed="false">
      <c r="A4" s="21"/>
      <c r="B4" s="21"/>
      <c r="C4" s="21"/>
      <c r="D4" s="21"/>
    </row>
    <row r="5" customFormat="false" ht="15" hidden="false" customHeight="false" outlineLevel="0" collapsed="false">
      <c r="A5" s="22"/>
      <c r="B5" s="22"/>
      <c r="C5" s="22"/>
      <c r="D5" s="22"/>
    </row>
    <row r="6" customFormat="false" ht="15" hidden="false" customHeight="false" outlineLevel="0" collapsed="false">
      <c r="A6" s="22"/>
      <c r="B6" s="22" t="s">
        <v>160</v>
      </c>
      <c r="C6" s="22"/>
      <c r="D6" s="24" t="n">
        <v>27303900</v>
      </c>
    </row>
    <row r="7" s="25" customFormat="true" ht="15" hidden="false" customHeight="false" outlineLevel="0" collapsed="false">
      <c r="A7" s="26" t="s">
        <v>91</v>
      </c>
      <c r="B7" s="26" t="s">
        <v>92</v>
      </c>
      <c r="C7" s="26" t="s">
        <v>161</v>
      </c>
      <c r="D7" s="26"/>
      <c r="E7" s="49"/>
    </row>
    <row r="8" s="25" customFormat="true" ht="15" hidden="false" customHeight="false" outlineLevel="0" collapsed="false">
      <c r="A8" s="26"/>
      <c r="B8" s="50"/>
      <c r="C8" s="26" t="s">
        <v>162</v>
      </c>
      <c r="D8" s="26"/>
      <c r="E8" s="26" t="s">
        <v>163</v>
      </c>
      <c r="F8" s="26" t="s">
        <v>164</v>
      </c>
      <c r="G8" s="26" t="s">
        <v>165</v>
      </c>
      <c r="H8" s="26" t="s">
        <v>166</v>
      </c>
      <c r="I8" s="26" t="s">
        <v>167</v>
      </c>
      <c r="J8" s="26" t="s">
        <v>168</v>
      </c>
      <c r="K8" s="26" t="s">
        <v>169</v>
      </c>
      <c r="L8" s="26" t="s">
        <v>170</v>
      </c>
      <c r="M8" s="26" t="s">
        <v>171</v>
      </c>
      <c r="N8" s="26" t="s">
        <v>172</v>
      </c>
      <c r="O8" s="26" t="s">
        <v>173</v>
      </c>
      <c r="P8" s="26" t="s">
        <v>174</v>
      </c>
    </row>
    <row r="9" customFormat="false" ht="11.25" hidden="false" customHeight="false" outlineLevel="0" collapsed="false">
      <c r="A9" s="28"/>
      <c r="B9" s="51"/>
      <c r="C9" s="28"/>
      <c r="D9" s="28"/>
      <c r="E9" s="52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</row>
    <row r="10" customFormat="false" ht="15" hidden="false" customHeight="false" outlineLevel="0" collapsed="false">
      <c r="A10" s="54" t="s">
        <v>4</v>
      </c>
      <c r="B10" s="30" t="s">
        <v>93</v>
      </c>
      <c r="C10" s="32" t="n">
        <f aca="false">+D10/12</f>
        <v>1210000</v>
      </c>
      <c r="D10" s="32" t="n">
        <f aca="false">1200000*12+120000</f>
        <v>14520000</v>
      </c>
      <c r="E10" s="52" t="n">
        <v>1210000</v>
      </c>
      <c r="F10" s="52" t="n">
        <v>1210000</v>
      </c>
      <c r="G10" s="52" t="n">
        <v>1210000</v>
      </c>
      <c r="H10" s="52" t="n">
        <v>1210000</v>
      </c>
      <c r="I10" s="52" t="n">
        <v>1210000</v>
      </c>
      <c r="J10" s="52" t="n">
        <v>1210000</v>
      </c>
      <c r="K10" s="52" t="n">
        <v>1210000</v>
      </c>
      <c r="L10" s="52" t="n">
        <v>1210000</v>
      </c>
      <c r="M10" s="52" t="n">
        <v>1210000</v>
      </c>
      <c r="N10" s="52" t="n">
        <v>1210000</v>
      </c>
      <c r="O10" s="52" t="n">
        <v>1210000</v>
      </c>
      <c r="P10" s="52" t="n">
        <v>1210000</v>
      </c>
    </row>
    <row r="11" customFormat="false" ht="15" hidden="false" customHeight="false" outlineLevel="0" collapsed="false">
      <c r="A11" s="37" t="s">
        <v>6</v>
      </c>
      <c r="B11" s="33" t="s">
        <v>7</v>
      </c>
      <c r="C11" s="32" t="n">
        <f aca="false">+D11/12</f>
        <v>100000</v>
      </c>
      <c r="D11" s="32" t="n">
        <f aca="false">1224000-120000+96000</f>
        <v>1200000</v>
      </c>
      <c r="E11" s="52" t="n">
        <v>100000</v>
      </c>
      <c r="F11" s="52" t="n">
        <v>100000</v>
      </c>
      <c r="G11" s="52" t="n">
        <v>100000</v>
      </c>
      <c r="H11" s="52" t="n">
        <v>100000</v>
      </c>
      <c r="I11" s="52" t="n">
        <v>100000</v>
      </c>
      <c r="J11" s="52" t="n">
        <v>100000</v>
      </c>
      <c r="K11" s="52" t="n">
        <v>100000</v>
      </c>
      <c r="L11" s="52" t="n">
        <v>100000</v>
      </c>
      <c r="M11" s="52" t="n">
        <v>100000</v>
      </c>
      <c r="N11" s="52" t="n">
        <v>100000</v>
      </c>
      <c r="O11" s="52" t="n">
        <v>100000</v>
      </c>
      <c r="P11" s="52" t="n">
        <v>100000</v>
      </c>
    </row>
    <row r="12" customFormat="false" ht="15" hidden="false" customHeight="false" outlineLevel="0" collapsed="false">
      <c r="A12" s="55" t="s">
        <v>175</v>
      </c>
      <c r="B12" s="56" t="s">
        <v>176</v>
      </c>
      <c r="C12" s="32" t="n">
        <f aca="false">+D12/12</f>
        <v>140000</v>
      </c>
      <c r="D12" s="32" t="n">
        <f aca="false">140000*12</f>
        <v>1680000</v>
      </c>
      <c r="E12" s="52" t="n">
        <v>140000</v>
      </c>
      <c r="F12" s="52" t="n">
        <v>140000</v>
      </c>
      <c r="G12" s="52" t="n">
        <v>140000</v>
      </c>
      <c r="H12" s="52" t="n">
        <v>140000</v>
      </c>
      <c r="I12" s="52" t="n">
        <v>140000</v>
      </c>
      <c r="J12" s="52" t="n">
        <v>140000</v>
      </c>
      <c r="K12" s="52" t="n">
        <v>140000</v>
      </c>
      <c r="L12" s="52" t="n">
        <v>140000</v>
      </c>
      <c r="M12" s="52" t="n">
        <v>140000</v>
      </c>
      <c r="N12" s="52" t="n">
        <v>140000</v>
      </c>
      <c r="O12" s="52" t="n">
        <v>140000</v>
      </c>
      <c r="P12" s="52" t="n">
        <v>140000</v>
      </c>
    </row>
    <row r="13" customFormat="false" ht="15" hidden="false" customHeight="false" outlineLevel="0" collapsed="false">
      <c r="A13" s="37" t="s">
        <v>8</v>
      </c>
      <c r="B13" s="33" t="s">
        <v>96</v>
      </c>
      <c r="C13" s="32"/>
      <c r="D13" s="32" t="n">
        <v>1350000</v>
      </c>
      <c r="E13" s="52"/>
      <c r="F13" s="53"/>
      <c r="G13" s="53"/>
      <c r="H13" s="53"/>
      <c r="I13" s="53"/>
      <c r="J13" s="53"/>
      <c r="K13" s="53"/>
      <c r="L13" s="53"/>
      <c r="M13" s="53"/>
      <c r="N13" s="53"/>
      <c r="O13" s="52" t="n">
        <v>1350000</v>
      </c>
      <c r="P13" s="53"/>
    </row>
    <row r="14" customFormat="false" ht="15" hidden="false" customHeight="false" outlineLevel="0" collapsed="false">
      <c r="A14" s="37" t="s">
        <v>10</v>
      </c>
      <c r="B14" s="33" t="s">
        <v>177</v>
      </c>
      <c r="C14" s="32"/>
      <c r="D14" s="32" t="n">
        <v>250000</v>
      </c>
      <c r="E14" s="52" t="n">
        <v>250000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</row>
    <row r="15" customFormat="false" ht="15" hidden="false" customHeight="false" outlineLevel="0" collapsed="false">
      <c r="A15" s="37" t="s">
        <v>98</v>
      </c>
      <c r="B15" s="33" t="s">
        <v>178</v>
      </c>
      <c r="C15" s="32"/>
      <c r="D15" s="32" t="n">
        <v>150000</v>
      </c>
      <c r="E15" s="52" t="n">
        <v>150000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</row>
    <row r="16" customFormat="false" ht="15" hidden="false" customHeight="false" outlineLevel="0" collapsed="false">
      <c r="A16" s="37" t="s">
        <v>14</v>
      </c>
      <c r="B16" s="33" t="s">
        <v>100</v>
      </c>
      <c r="C16" s="32"/>
      <c r="D16" s="32" t="n">
        <v>180000</v>
      </c>
      <c r="E16" s="52"/>
      <c r="F16" s="53"/>
      <c r="G16" s="53"/>
      <c r="H16" s="52" t="n">
        <v>175000</v>
      </c>
      <c r="I16" s="53"/>
      <c r="J16" s="53"/>
      <c r="K16" s="53"/>
      <c r="L16" s="53"/>
      <c r="M16" s="53"/>
      <c r="N16" s="53"/>
      <c r="O16" s="53"/>
      <c r="P16" s="53"/>
    </row>
    <row r="17" customFormat="false" ht="15" hidden="false" customHeight="false" outlineLevel="0" collapsed="false">
      <c r="A17" s="37" t="s">
        <v>16</v>
      </c>
      <c r="B17" s="33" t="s">
        <v>179</v>
      </c>
      <c r="C17" s="32" t="n">
        <f aca="false">+D17/12</f>
        <v>32250</v>
      </c>
      <c r="D17" s="32" t="n">
        <v>387000</v>
      </c>
      <c r="E17" s="52" t="n">
        <v>32250</v>
      </c>
      <c r="F17" s="52" t="n">
        <v>32250</v>
      </c>
      <c r="G17" s="52" t="n">
        <v>32250</v>
      </c>
      <c r="H17" s="52" t="n">
        <v>32250</v>
      </c>
      <c r="I17" s="52" t="n">
        <v>32250</v>
      </c>
      <c r="J17" s="52" t="n">
        <v>32250</v>
      </c>
      <c r="K17" s="52" t="n">
        <v>32250</v>
      </c>
      <c r="L17" s="52" t="n">
        <v>32250</v>
      </c>
      <c r="M17" s="52" t="n">
        <v>32250</v>
      </c>
      <c r="N17" s="52" t="n">
        <v>32250</v>
      </c>
      <c r="O17" s="52" t="n">
        <v>32250</v>
      </c>
      <c r="P17" s="52" t="n">
        <v>32250</v>
      </c>
    </row>
    <row r="18" customFormat="false" ht="15" hidden="false" customHeight="false" outlineLevel="0" collapsed="false">
      <c r="A18" s="37" t="s">
        <v>18</v>
      </c>
      <c r="B18" s="33" t="s">
        <v>180</v>
      </c>
      <c r="C18" s="32" t="n">
        <f aca="false">+D18/12</f>
        <v>62000</v>
      </c>
      <c r="D18" s="32" t="n">
        <f aca="false">62000*12</f>
        <v>744000</v>
      </c>
      <c r="E18" s="52" t="n">
        <v>62000</v>
      </c>
      <c r="F18" s="52" t="n">
        <v>62000</v>
      </c>
      <c r="G18" s="52" t="n">
        <v>62000</v>
      </c>
      <c r="H18" s="52" t="n">
        <v>62000</v>
      </c>
      <c r="I18" s="52" t="n">
        <v>62000</v>
      </c>
      <c r="J18" s="52" t="n">
        <v>62000</v>
      </c>
      <c r="K18" s="52" t="n">
        <v>62000</v>
      </c>
      <c r="L18" s="52" t="n">
        <v>62000</v>
      </c>
      <c r="M18" s="52" t="n">
        <v>62000</v>
      </c>
      <c r="N18" s="52" t="n">
        <v>62000</v>
      </c>
      <c r="O18" s="52" t="n">
        <v>62000</v>
      </c>
      <c r="P18" s="52" t="n">
        <v>62000</v>
      </c>
    </row>
    <row r="19" customFormat="false" ht="15" hidden="false" customHeight="false" outlineLevel="0" collapsed="false">
      <c r="A19" s="37" t="s">
        <v>20</v>
      </c>
      <c r="B19" s="33" t="s">
        <v>181</v>
      </c>
      <c r="C19" s="32" t="n">
        <f aca="false">+D19/12</f>
        <v>65000</v>
      </c>
      <c r="D19" s="32" t="n">
        <f aca="false">65000*12</f>
        <v>780000</v>
      </c>
      <c r="E19" s="52" t="n">
        <v>65000</v>
      </c>
      <c r="F19" s="52" t="n">
        <v>65000</v>
      </c>
      <c r="G19" s="52" t="n">
        <v>65000</v>
      </c>
      <c r="H19" s="52" t="n">
        <v>65000</v>
      </c>
      <c r="I19" s="52" t="n">
        <v>65000</v>
      </c>
      <c r="J19" s="52" t="n">
        <v>65000</v>
      </c>
      <c r="K19" s="52" t="n">
        <v>65000</v>
      </c>
      <c r="L19" s="52" t="n">
        <v>65000</v>
      </c>
      <c r="M19" s="52" t="n">
        <v>65000</v>
      </c>
      <c r="N19" s="52" t="n">
        <v>65000</v>
      </c>
      <c r="O19" s="52" t="n">
        <v>65000</v>
      </c>
      <c r="P19" s="52" t="n">
        <v>65000</v>
      </c>
    </row>
    <row r="20" customFormat="false" ht="15" hidden="false" customHeight="false" outlineLevel="0" collapsed="false">
      <c r="A20" s="37" t="s">
        <v>22</v>
      </c>
      <c r="B20" s="33" t="s">
        <v>104</v>
      </c>
      <c r="C20" s="32" t="n">
        <f aca="false">+D20/12</f>
        <v>11000</v>
      </c>
      <c r="D20" s="32" t="n">
        <f aca="false">11000*12</f>
        <v>132000</v>
      </c>
      <c r="E20" s="52" t="n">
        <v>11000</v>
      </c>
      <c r="F20" s="52" t="n">
        <v>11000</v>
      </c>
      <c r="G20" s="52" t="n">
        <v>11000</v>
      </c>
      <c r="H20" s="52" t="n">
        <v>11000</v>
      </c>
      <c r="I20" s="52" t="n">
        <v>11000</v>
      </c>
      <c r="J20" s="52" t="n">
        <v>11000</v>
      </c>
      <c r="K20" s="52" t="n">
        <v>11000</v>
      </c>
      <c r="L20" s="52" t="n">
        <v>11000</v>
      </c>
      <c r="M20" s="52" t="n">
        <v>11000</v>
      </c>
      <c r="N20" s="52" t="n">
        <v>11000</v>
      </c>
      <c r="O20" s="52" t="n">
        <v>11000</v>
      </c>
      <c r="P20" s="52" t="n">
        <v>11000</v>
      </c>
    </row>
    <row r="21" customFormat="false" ht="15" hidden="false" customHeight="false" outlineLevel="0" collapsed="false">
      <c r="A21" s="38" t="s">
        <v>24</v>
      </c>
      <c r="B21" s="57" t="s">
        <v>105</v>
      </c>
      <c r="C21" s="32" t="n">
        <f aca="false">+D21/12</f>
        <v>16000</v>
      </c>
      <c r="D21" s="32" t="n">
        <f aca="false">16000*12</f>
        <v>192000</v>
      </c>
      <c r="E21" s="52" t="n">
        <v>16000</v>
      </c>
      <c r="F21" s="52" t="n">
        <v>16000</v>
      </c>
      <c r="G21" s="52" t="n">
        <v>16000</v>
      </c>
      <c r="H21" s="52" t="n">
        <v>16000</v>
      </c>
      <c r="I21" s="52" t="n">
        <v>16000</v>
      </c>
      <c r="J21" s="52" t="n">
        <v>16000</v>
      </c>
      <c r="K21" s="52" t="n">
        <v>16000</v>
      </c>
      <c r="L21" s="52" t="n">
        <v>16000</v>
      </c>
      <c r="M21" s="52" t="n">
        <v>16000</v>
      </c>
      <c r="N21" s="52" t="n">
        <v>16000</v>
      </c>
      <c r="O21" s="52" t="n">
        <v>16000</v>
      </c>
      <c r="P21" s="52" t="n">
        <v>16000</v>
      </c>
    </row>
    <row r="22" customFormat="false" ht="15" hidden="false" customHeight="false" outlineLevel="0" collapsed="false">
      <c r="A22" s="38" t="s">
        <v>26</v>
      </c>
      <c r="B22" s="57" t="s">
        <v>182</v>
      </c>
      <c r="C22" s="32" t="n">
        <f aca="false">+D22/12</f>
        <v>31333.3333333333</v>
      </c>
      <c r="D22" s="32" t="n">
        <f aca="false">28000*12+40000</f>
        <v>376000</v>
      </c>
      <c r="E22" s="52" t="n">
        <v>31333.33</v>
      </c>
      <c r="F22" s="52" t="n">
        <v>31333.33</v>
      </c>
      <c r="G22" s="52" t="n">
        <v>31333.33</v>
      </c>
      <c r="H22" s="52" t="n">
        <v>31333.33</v>
      </c>
      <c r="I22" s="52" t="n">
        <v>31333.33</v>
      </c>
      <c r="J22" s="52" t="n">
        <v>31333.33</v>
      </c>
      <c r="K22" s="52" t="n">
        <v>31333.33</v>
      </c>
      <c r="L22" s="52" t="n">
        <v>31333.33</v>
      </c>
      <c r="M22" s="52" t="n">
        <v>31333.33</v>
      </c>
      <c r="N22" s="52" t="n">
        <v>31333.33</v>
      </c>
      <c r="O22" s="52" t="n">
        <v>31333.33</v>
      </c>
      <c r="P22" s="52" t="n">
        <v>31333.33</v>
      </c>
    </row>
    <row r="23" s="39" customFormat="true" ht="15" hidden="false" customHeight="false" outlineLevel="0" collapsed="false">
      <c r="A23" s="38" t="s">
        <v>28</v>
      </c>
      <c r="B23" s="57" t="s">
        <v>183</v>
      </c>
      <c r="C23" s="32" t="n">
        <f aca="false">+D23/12</f>
        <v>26000</v>
      </c>
      <c r="D23" s="32" t="n">
        <f aca="false">26000*12</f>
        <v>312000</v>
      </c>
      <c r="E23" s="58" t="n">
        <v>26000</v>
      </c>
      <c r="F23" s="58" t="n">
        <v>26000</v>
      </c>
      <c r="G23" s="58" t="n">
        <v>26000</v>
      </c>
      <c r="H23" s="58" t="n">
        <v>26000</v>
      </c>
      <c r="I23" s="58" t="n">
        <v>26000</v>
      </c>
      <c r="J23" s="58" t="n">
        <v>26000</v>
      </c>
      <c r="K23" s="58" t="n">
        <v>26000</v>
      </c>
      <c r="L23" s="58" t="n">
        <v>26000</v>
      </c>
      <c r="M23" s="58" t="n">
        <v>26000</v>
      </c>
      <c r="N23" s="58" t="n">
        <v>26000</v>
      </c>
      <c r="O23" s="58" t="n">
        <v>26000</v>
      </c>
      <c r="P23" s="58" t="n">
        <v>26000</v>
      </c>
    </row>
    <row r="24" customFormat="false" ht="15" hidden="false" customHeight="false" outlineLevel="0" collapsed="false">
      <c r="A24" s="38" t="s">
        <v>30</v>
      </c>
      <c r="B24" s="57" t="s">
        <v>184</v>
      </c>
      <c r="C24" s="32" t="n">
        <f aca="false">+D24/12</f>
        <v>16666.6666666667</v>
      </c>
      <c r="D24" s="32" t="n">
        <v>200000</v>
      </c>
      <c r="E24" s="52" t="n">
        <v>16666.67</v>
      </c>
      <c r="F24" s="52" t="n">
        <v>16666.67</v>
      </c>
      <c r="G24" s="52" t="n">
        <v>16666.67</v>
      </c>
      <c r="H24" s="52" t="n">
        <v>16666.67</v>
      </c>
      <c r="I24" s="52" t="n">
        <v>16666.67</v>
      </c>
      <c r="J24" s="52" t="n">
        <v>16666.67</v>
      </c>
      <c r="K24" s="52" t="n">
        <v>16666.67</v>
      </c>
      <c r="L24" s="52" t="n">
        <v>16666.67</v>
      </c>
      <c r="M24" s="52" t="n">
        <v>16666.67</v>
      </c>
      <c r="N24" s="52" t="n">
        <v>16666.67</v>
      </c>
      <c r="O24" s="52" t="n">
        <v>16666.67</v>
      </c>
      <c r="P24" s="52" t="n">
        <v>16666.67</v>
      </c>
    </row>
    <row r="25" customFormat="false" ht="15" hidden="false" customHeight="false" outlineLevel="0" collapsed="false">
      <c r="A25" s="38" t="s">
        <v>34</v>
      </c>
      <c r="B25" s="57" t="s">
        <v>108</v>
      </c>
      <c r="C25" s="32" t="n">
        <f aca="false">+D25/12</f>
        <v>18750</v>
      </c>
      <c r="D25" s="32" t="n">
        <v>225000</v>
      </c>
      <c r="E25" s="52" t="n">
        <v>18750</v>
      </c>
      <c r="F25" s="52" t="n">
        <v>18750</v>
      </c>
      <c r="G25" s="52" t="n">
        <v>18750</v>
      </c>
      <c r="H25" s="52" t="n">
        <v>18750</v>
      </c>
      <c r="I25" s="52" t="n">
        <v>18750</v>
      </c>
      <c r="J25" s="52" t="n">
        <v>18750</v>
      </c>
      <c r="K25" s="52" t="n">
        <v>18750</v>
      </c>
      <c r="L25" s="52" t="n">
        <v>18750</v>
      </c>
      <c r="M25" s="52" t="n">
        <v>18750</v>
      </c>
      <c r="N25" s="52" t="n">
        <v>18750</v>
      </c>
      <c r="O25" s="52" t="n">
        <v>18750</v>
      </c>
      <c r="P25" s="52" t="n">
        <v>18750</v>
      </c>
    </row>
    <row r="26" customFormat="false" ht="15" hidden="false" customHeight="false" outlineLevel="0" collapsed="false">
      <c r="A26" s="38" t="s">
        <v>109</v>
      </c>
      <c r="B26" s="57" t="s">
        <v>110</v>
      </c>
      <c r="C26" s="32"/>
      <c r="D26" s="32" t="n">
        <v>3000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</row>
    <row r="27" customFormat="false" ht="15" hidden="false" customHeight="false" outlineLevel="0" collapsed="false">
      <c r="A27" s="38" t="s">
        <v>111</v>
      </c>
      <c r="B27" s="57" t="s">
        <v>185</v>
      </c>
      <c r="C27" s="32"/>
      <c r="D27" s="32" t="n">
        <v>40000</v>
      </c>
      <c r="E27" s="52" t="n">
        <v>40000</v>
      </c>
      <c r="F27" s="52" t="n">
        <v>40000</v>
      </c>
      <c r="G27" s="52" t="n">
        <v>40000</v>
      </c>
      <c r="H27" s="52" t="n">
        <v>40000</v>
      </c>
      <c r="I27" s="52" t="n">
        <v>40000</v>
      </c>
      <c r="J27" s="52" t="n">
        <v>40000</v>
      </c>
      <c r="K27" s="52" t="n">
        <v>40000</v>
      </c>
      <c r="L27" s="52" t="n">
        <v>40000</v>
      </c>
      <c r="M27" s="52" t="n">
        <v>40000</v>
      </c>
      <c r="N27" s="52" t="n">
        <v>40000</v>
      </c>
      <c r="O27" s="52" t="n">
        <v>40000</v>
      </c>
      <c r="P27" s="52" t="n">
        <v>40000</v>
      </c>
    </row>
    <row r="28" customFormat="false" ht="15" hidden="false" customHeight="false" outlineLevel="0" collapsed="false">
      <c r="A28" s="40" t="s">
        <v>36</v>
      </c>
      <c r="B28" s="59" t="s">
        <v>186</v>
      </c>
      <c r="C28" s="32"/>
      <c r="D28" s="32" t="n">
        <v>40000</v>
      </c>
      <c r="E28" s="52" t="n">
        <v>40000</v>
      </c>
      <c r="F28" s="52" t="n">
        <v>40000</v>
      </c>
      <c r="G28" s="52" t="n">
        <v>40000</v>
      </c>
      <c r="H28" s="52" t="n">
        <v>40000</v>
      </c>
      <c r="I28" s="52" t="n">
        <v>40000</v>
      </c>
      <c r="J28" s="52" t="n">
        <v>40000</v>
      </c>
      <c r="K28" s="52" t="n">
        <v>40000</v>
      </c>
      <c r="L28" s="52" t="n">
        <v>40000</v>
      </c>
      <c r="M28" s="52" t="n">
        <v>40000</v>
      </c>
      <c r="N28" s="52" t="n">
        <v>40000</v>
      </c>
      <c r="O28" s="52" t="n">
        <v>40000</v>
      </c>
      <c r="P28" s="52" t="n">
        <v>40000</v>
      </c>
    </row>
    <row r="29" customFormat="false" ht="15" hidden="false" customHeight="false" outlineLevel="0" collapsed="false">
      <c r="A29" s="38" t="s">
        <v>38</v>
      </c>
      <c r="B29" s="57" t="s">
        <v>187</v>
      </c>
      <c r="C29" s="32" t="n">
        <f aca="false">+D29/12</f>
        <v>8333.33333333333</v>
      </c>
      <c r="D29" s="32" t="n">
        <v>100000</v>
      </c>
      <c r="E29" s="52" t="n">
        <v>8333.33</v>
      </c>
      <c r="F29" s="52" t="n">
        <v>8333.33</v>
      </c>
      <c r="G29" s="52" t="n">
        <v>8333.33</v>
      </c>
      <c r="H29" s="52" t="n">
        <v>8333.33</v>
      </c>
      <c r="I29" s="52" t="n">
        <v>8333.33</v>
      </c>
      <c r="J29" s="52" t="n">
        <v>8333.33</v>
      </c>
      <c r="K29" s="52" t="n">
        <v>8333.33</v>
      </c>
      <c r="L29" s="52" t="n">
        <v>8333.33</v>
      </c>
      <c r="M29" s="52" t="n">
        <v>8333.33</v>
      </c>
      <c r="N29" s="52" t="n">
        <v>8333.33</v>
      </c>
      <c r="O29" s="52" t="n">
        <v>8333.33</v>
      </c>
      <c r="P29" s="52" t="n">
        <v>8333.33</v>
      </c>
    </row>
    <row r="30" customFormat="false" ht="15" hidden="false" customHeight="false" outlineLevel="0" collapsed="false">
      <c r="A30" s="38" t="s">
        <v>40</v>
      </c>
      <c r="B30" s="57" t="s">
        <v>188</v>
      </c>
      <c r="C30" s="32" t="n">
        <f aca="false">+D30/12</f>
        <v>12500</v>
      </c>
      <c r="D30" s="32" t="n">
        <v>150000</v>
      </c>
      <c r="E30" s="52" t="n">
        <v>12500</v>
      </c>
      <c r="F30" s="52" t="n">
        <v>12500</v>
      </c>
      <c r="G30" s="52" t="n">
        <v>12500</v>
      </c>
      <c r="H30" s="52" t="n">
        <v>12500</v>
      </c>
      <c r="I30" s="52" t="n">
        <v>12500</v>
      </c>
      <c r="J30" s="52" t="n">
        <v>12500</v>
      </c>
      <c r="K30" s="52" t="n">
        <v>12500</v>
      </c>
      <c r="L30" s="52" t="n">
        <v>12500</v>
      </c>
      <c r="M30" s="52" t="n">
        <v>12500</v>
      </c>
      <c r="N30" s="52" t="n">
        <v>12500</v>
      </c>
      <c r="O30" s="52" t="n">
        <v>12500</v>
      </c>
      <c r="P30" s="52" t="n">
        <v>12500</v>
      </c>
    </row>
    <row r="31" customFormat="false" ht="15" hidden="false" customHeight="false" outlineLevel="0" collapsed="false">
      <c r="A31" s="38" t="s">
        <v>116</v>
      </c>
      <c r="B31" s="57" t="s">
        <v>189</v>
      </c>
      <c r="C31" s="32"/>
      <c r="D31" s="32" t="n">
        <v>2500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</row>
    <row r="32" customFormat="false" ht="15" hidden="false" customHeight="false" outlineLevel="0" collapsed="false">
      <c r="A32" s="38" t="s">
        <v>118</v>
      </c>
      <c r="B32" s="57" t="s">
        <v>190</v>
      </c>
      <c r="C32" s="32" t="n">
        <f aca="false">+D32/12</f>
        <v>6250</v>
      </c>
      <c r="D32" s="32" t="n">
        <v>75000</v>
      </c>
      <c r="E32" s="52" t="n">
        <v>6250</v>
      </c>
      <c r="F32" s="52" t="n">
        <v>6250</v>
      </c>
      <c r="G32" s="52" t="n">
        <v>6250</v>
      </c>
      <c r="H32" s="52" t="n">
        <v>6250</v>
      </c>
      <c r="I32" s="52" t="n">
        <v>6250</v>
      </c>
      <c r="J32" s="52" t="n">
        <v>6250</v>
      </c>
      <c r="K32" s="52" t="n">
        <v>6250</v>
      </c>
      <c r="L32" s="52" t="n">
        <v>6250</v>
      </c>
      <c r="M32" s="52" t="n">
        <v>6250</v>
      </c>
      <c r="N32" s="52" t="n">
        <v>6250</v>
      </c>
      <c r="O32" s="52" t="n">
        <v>6250</v>
      </c>
      <c r="P32" s="52" t="n">
        <v>6250</v>
      </c>
    </row>
    <row r="33" customFormat="false" ht="15" hidden="false" customHeight="false" outlineLevel="0" collapsed="false">
      <c r="A33" s="38" t="s">
        <v>120</v>
      </c>
      <c r="B33" s="57" t="s">
        <v>191</v>
      </c>
      <c r="C33" s="32" t="n">
        <f aca="false">+D33/12</f>
        <v>4166.66666666667</v>
      </c>
      <c r="D33" s="32" t="n">
        <v>50000</v>
      </c>
      <c r="E33" s="52" t="n">
        <v>4166.67</v>
      </c>
      <c r="F33" s="52" t="n">
        <v>4166.67</v>
      </c>
      <c r="G33" s="52" t="n">
        <v>4166.67</v>
      </c>
      <c r="H33" s="52" t="n">
        <v>4166.67</v>
      </c>
      <c r="I33" s="52" t="n">
        <v>4166.67</v>
      </c>
      <c r="J33" s="52" t="n">
        <v>4166.67</v>
      </c>
      <c r="K33" s="52" t="n">
        <v>4166.67</v>
      </c>
      <c r="L33" s="52" t="n">
        <v>4166.67</v>
      </c>
      <c r="M33" s="52" t="n">
        <v>4166.67</v>
      </c>
      <c r="N33" s="52" t="n">
        <v>4166.67</v>
      </c>
      <c r="O33" s="52" t="n">
        <v>4166.67</v>
      </c>
      <c r="P33" s="52" t="n">
        <v>4166.67</v>
      </c>
    </row>
    <row r="34" customFormat="false" ht="15" hidden="false" customHeight="false" outlineLevel="0" collapsed="false">
      <c r="A34" s="38" t="s">
        <v>42</v>
      </c>
      <c r="B34" s="57" t="s">
        <v>122</v>
      </c>
      <c r="C34" s="32" t="n">
        <f aca="false">+D34/12</f>
        <v>4166.66666666667</v>
      </c>
      <c r="D34" s="32" t="n">
        <v>50000</v>
      </c>
      <c r="E34" s="52" t="n">
        <v>4166.67</v>
      </c>
      <c r="F34" s="52" t="n">
        <v>4166.67</v>
      </c>
      <c r="G34" s="52" t="n">
        <v>4166.67</v>
      </c>
      <c r="H34" s="52" t="n">
        <v>4166.67</v>
      </c>
      <c r="I34" s="52" t="n">
        <v>4166.67</v>
      </c>
      <c r="J34" s="52" t="n">
        <v>4166.67</v>
      </c>
      <c r="K34" s="52" t="n">
        <v>4166.67</v>
      </c>
      <c r="L34" s="52" t="n">
        <v>4166.67</v>
      </c>
      <c r="M34" s="52" t="n">
        <v>4166.67</v>
      </c>
      <c r="N34" s="52" t="n">
        <v>4166.67</v>
      </c>
      <c r="O34" s="52" t="n">
        <v>4166.67</v>
      </c>
      <c r="P34" s="52" t="n">
        <v>4166.67</v>
      </c>
    </row>
    <row r="35" customFormat="false" ht="15" hidden="false" customHeight="false" outlineLevel="0" collapsed="false">
      <c r="A35" s="38" t="s">
        <v>44</v>
      </c>
      <c r="B35" s="33" t="s">
        <v>192</v>
      </c>
      <c r="C35" s="32" t="n">
        <f aca="false">+D35/12</f>
        <v>11666.6666666667</v>
      </c>
      <c r="D35" s="32" t="n">
        <v>140000</v>
      </c>
      <c r="E35" s="52" t="n">
        <v>12500</v>
      </c>
      <c r="F35" s="52" t="n">
        <v>12500</v>
      </c>
      <c r="G35" s="52" t="n">
        <v>12500</v>
      </c>
      <c r="H35" s="52" t="n">
        <v>12500</v>
      </c>
      <c r="I35" s="52" t="n">
        <v>12500</v>
      </c>
      <c r="J35" s="52" t="n">
        <v>12500</v>
      </c>
      <c r="K35" s="52" t="n">
        <v>12500</v>
      </c>
      <c r="L35" s="52" t="n">
        <v>12500</v>
      </c>
      <c r="M35" s="52" t="n">
        <v>12500</v>
      </c>
      <c r="N35" s="52" t="n">
        <v>12500</v>
      </c>
      <c r="O35" s="52" t="n">
        <v>12500</v>
      </c>
      <c r="P35" s="52" t="n">
        <v>12500</v>
      </c>
    </row>
    <row r="36" customFormat="false" ht="15" hidden="false" customHeight="false" outlineLevel="0" collapsed="false">
      <c r="A36" s="38" t="s">
        <v>124</v>
      </c>
      <c r="B36" s="33" t="s">
        <v>125</v>
      </c>
      <c r="C36" s="32" t="n">
        <f aca="false">+D36/12</f>
        <v>6250</v>
      </c>
      <c r="D36" s="32" t="n">
        <v>75000</v>
      </c>
      <c r="E36" s="52" t="n">
        <v>6250</v>
      </c>
      <c r="F36" s="52" t="n">
        <v>6250</v>
      </c>
      <c r="G36" s="52" t="n">
        <v>6250</v>
      </c>
      <c r="H36" s="52" t="n">
        <v>6250</v>
      </c>
      <c r="I36" s="52" t="n">
        <v>6250</v>
      </c>
      <c r="J36" s="52" t="n">
        <v>6250</v>
      </c>
      <c r="K36" s="52" t="n">
        <v>6250</v>
      </c>
      <c r="L36" s="52" t="n">
        <v>6250</v>
      </c>
      <c r="M36" s="52" t="n">
        <v>6250</v>
      </c>
      <c r="N36" s="52" t="n">
        <v>6250</v>
      </c>
      <c r="O36" s="52" t="n">
        <v>6250</v>
      </c>
      <c r="P36" s="52" t="n">
        <v>6250</v>
      </c>
    </row>
    <row r="37" customFormat="false" ht="15" hidden="false" customHeight="false" outlineLevel="0" collapsed="false">
      <c r="A37" s="42" t="s">
        <v>126</v>
      </c>
      <c r="B37" s="57" t="s">
        <v>127</v>
      </c>
      <c r="C37" s="32" t="n">
        <f aca="false">+D37/12</f>
        <v>6250</v>
      </c>
      <c r="D37" s="32" t="n">
        <v>75000</v>
      </c>
      <c r="E37" s="52" t="n">
        <v>6250</v>
      </c>
      <c r="F37" s="52" t="n">
        <v>6250</v>
      </c>
      <c r="G37" s="52" t="n">
        <v>6250</v>
      </c>
      <c r="H37" s="52" t="n">
        <v>6250</v>
      </c>
      <c r="I37" s="52" t="n">
        <v>6250</v>
      </c>
      <c r="J37" s="52" t="n">
        <v>6250</v>
      </c>
      <c r="K37" s="52" t="n">
        <v>6250</v>
      </c>
      <c r="L37" s="52" t="n">
        <v>6250</v>
      </c>
      <c r="M37" s="52" t="n">
        <v>6250</v>
      </c>
      <c r="N37" s="52" t="n">
        <v>6250</v>
      </c>
      <c r="O37" s="52" t="n">
        <v>6250</v>
      </c>
      <c r="P37" s="52" t="n">
        <v>6250</v>
      </c>
    </row>
    <row r="38" customFormat="false" ht="15" hidden="false" customHeight="false" outlineLevel="0" collapsed="false">
      <c r="A38" s="42" t="s">
        <v>46</v>
      </c>
      <c r="B38" s="57" t="s">
        <v>128</v>
      </c>
      <c r="C38" s="32"/>
      <c r="D38" s="32" t="n">
        <f aca="false">1500*12</f>
        <v>18000</v>
      </c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</row>
    <row r="39" customFormat="false" ht="15" hidden="false" customHeight="false" outlineLevel="0" collapsed="false">
      <c r="A39" s="42" t="s">
        <v>52</v>
      </c>
      <c r="B39" s="57" t="s">
        <v>53</v>
      </c>
      <c r="C39" s="32" t="n">
        <f aca="false">+D39/12</f>
        <v>10416.6666666667</v>
      </c>
      <c r="D39" s="32" t="n">
        <v>125000</v>
      </c>
      <c r="E39" s="52" t="n">
        <v>10416.67</v>
      </c>
      <c r="F39" s="52" t="n">
        <v>10416.67</v>
      </c>
      <c r="G39" s="52" t="n">
        <v>10416.67</v>
      </c>
      <c r="H39" s="52" t="n">
        <v>10416.67</v>
      </c>
      <c r="I39" s="52" t="n">
        <v>10416.67</v>
      </c>
      <c r="J39" s="52" t="n">
        <v>10416.67</v>
      </c>
      <c r="K39" s="52" t="n">
        <v>10416.67</v>
      </c>
      <c r="L39" s="52" t="n">
        <v>10416.67</v>
      </c>
      <c r="M39" s="52" t="n">
        <v>10416.67</v>
      </c>
      <c r="N39" s="52" t="n">
        <v>10416.67</v>
      </c>
      <c r="O39" s="52" t="n">
        <v>10416.67</v>
      </c>
      <c r="P39" s="52" t="n">
        <v>10416.67</v>
      </c>
    </row>
    <row r="40" customFormat="false" ht="15" hidden="false" customHeight="false" outlineLevel="0" collapsed="false">
      <c r="A40" s="42" t="s">
        <v>129</v>
      </c>
      <c r="B40" s="57" t="s">
        <v>193</v>
      </c>
      <c r="C40" s="32" t="n">
        <f aca="false">+D40/12</f>
        <v>12500</v>
      </c>
      <c r="D40" s="32" t="n">
        <v>150000</v>
      </c>
      <c r="E40" s="52" t="n">
        <v>12500</v>
      </c>
      <c r="F40" s="52" t="n">
        <v>12500</v>
      </c>
      <c r="G40" s="52" t="n">
        <v>12500</v>
      </c>
      <c r="H40" s="52" t="n">
        <v>12500</v>
      </c>
      <c r="I40" s="52" t="n">
        <v>12500</v>
      </c>
      <c r="J40" s="52" t="n">
        <v>12500</v>
      </c>
      <c r="K40" s="52" t="n">
        <v>12500</v>
      </c>
      <c r="L40" s="52" t="n">
        <v>12500</v>
      </c>
      <c r="M40" s="52" t="n">
        <v>12500</v>
      </c>
      <c r="N40" s="52" t="n">
        <v>12500</v>
      </c>
      <c r="O40" s="52" t="n">
        <v>12500</v>
      </c>
      <c r="P40" s="52" t="n">
        <v>12500</v>
      </c>
    </row>
    <row r="41" customFormat="false" ht="15" hidden="false" customHeight="false" outlineLevel="0" collapsed="false">
      <c r="A41" s="42" t="s">
        <v>54</v>
      </c>
      <c r="B41" s="57" t="s">
        <v>194</v>
      </c>
      <c r="C41" s="32" t="n">
        <f aca="false">+D41/12</f>
        <v>14583.3333333333</v>
      </c>
      <c r="D41" s="32" t="n">
        <v>175000</v>
      </c>
      <c r="E41" s="52" t="n">
        <v>14583.33</v>
      </c>
      <c r="F41" s="52" t="n">
        <v>14583.33</v>
      </c>
      <c r="G41" s="52" t="n">
        <v>14583.33</v>
      </c>
      <c r="H41" s="52" t="n">
        <v>14583.33</v>
      </c>
      <c r="I41" s="52" t="n">
        <v>14583.33</v>
      </c>
      <c r="J41" s="52" t="n">
        <v>14583.33</v>
      </c>
      <c r="K41" s="52" t="n">
        <v>14583.33</v>
      </c>
      <c r="L41" s="52" t="n">
        <v>14583.33</v>
      </c>
      <c r="M41" s="52" t="n">
        <v>14583.33</v>
      </c>
      <c r="N41" s="52" t="n">
        <v>14583.33</v>
      </c>
      <c r="O41" s="52" t="n">
        <v>14583.33</v>
      </c>
      <c r="P41" s="52" t="n">
        <v>14583.33</v>
      </c>
    </row>
    <row r="42" customFormat="false" ht="15" hidden="false" customHeight="false" outlineLevel="0" collapsed="false">
      <c r="A42" s="42" t="s">
        <v>131</v>
      </c>
      <c r="B42" s="57" t="s">
        <v>195</v>
      </c>
      <c r="C42" s="32" t="n">
        <f aca="false">+D42/12</f>
        <v>4166.66666666667</v>
      </c>
      <c r="D42" s="32" t="n">
        <v>50000</v>
      </c>
      <c r="E42" s="52" t="n">
        <v>4166.67</v>
      </c>
      <c r="F42" s="52" t="n">
        <v>4166.67</v>
      </c>
      <c r="G42" s="52" t="n">
        <v>4166.67</v>
      </c>
      <c r="H42" s="52" t="n">
        <v>4166.67</v>
      </c>
      <c r="I42" s="52" t="n">
        <v>4166.67</v>
      </c>
      <c r="J42" s="52" t="n">
        <v>4166.67</v>
      </c>
      <c r="K42" s="52" t="n">
        <v>4166.67</v>
      </c>
      <c r="L42" s="52" t="n">
        <v>4166.67</v>
      </c>
      <c r="M42" s="52" t="n">
        <v>4166.67</v>
      </c>
      <c r="N42" s="52" t="n">
        <v>4166.67</v>
      </c>
      <c r="O42" s="52" t="n">
        <v>4166.67</v>
      </c>
      <c r="P42" s="52" t="n">
        <v>4166.67</v>
      </c>
    </row>
    <row r="43" customFormat="false" ht="15" hidden="false" customHeight="false" outlineLevel="0" collapsed="false">
      <c r="A43" s="42" t="s">
        <v>56</v>
      </c>
      <c r="B43" s="57" t="s">
        <v>196</v>
      </c>
      <c r="C43" s="32" t="n">
        <f aca="false">+D43/12</f>
        <v>4166.66666666667</v>
      </c>
      <c r="D43" s="32" t="n">
        <v>50000</v>
      </c>
      <c r="E43" s="52" t="n">
        <v>4166.67</v>
      </c>
      <c r="F43" s="52" t="n">
        <v>4166.67</v>
      </c>
      <c r="G43" s="52" t="n">
        <v>4166.67</v>
      </c>
      <c r="H43" s="52" t="n">
        <v>4166.67</v>
      </c>
      <c r="I43" s="52" t="n">
        <v>4166.67</v>
      </c>
      <c r="J43" s="52" t="n">
        <v>4166.67</v>
      </c>
      <c r="K43" s="52" t="n">
        <v>4166.67</v>
      </c>
      <c r="L43" s="52" t="n">
        <v>4166.67</v>
      </c>
      <c r="M43" s="52" t="n">
        <v>4166.67</v>
      </c>
      <c r="N43" s="52" t="n">
        <v>4166.67</v>
      </c>
      <c r="O43" s="52" t="n">
        <v>4166.67</v>
      </c>
      <c r="P43" s="52" t="n">
        <v>4166.67</v>
      </c>
    </row>
    <row r="44" customFormat="false" ht="15" hidden="false" customHeight="false" outlineLevel="0" collapsed="false">
      <c r="A44" s="42" t="s">
        <v>134</v>
      </c>
      <c r="B44" s="57" t="s">
        <v>135</v>
      </c>
      <c r="C44" s="32" t="n">
        <f aca="false">+D44/12</f>
        <v>2083.33333333333</v>
      </c>
      <c r="D44" s="32" t="n">
        <v>25000</v>
      </c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</row>
    <row r="45" customFormat="false" ht="15" hidden="false" customHeight="false" outlineLevel="0" collapsed="false">
      <c r="A45" s="42" t="s">
        <v>136</v>
      </c>
      <c r="B45" s="57" t="s">
        <v>197</v>
      </c>
      <c r="C45" s="32" t="n">
        <f aca="false">+D45/12</f>
        <v>4166.66666666667</v>
      </c>
      <c r="D45" s="32" t="n">
        <v>50000</v>
      </c>
      <c r="E45" s="52" t="n">
        <v>4166.67</v>
      </c>
      <c r="F45" s="52" t="n">
        <v>4166.67</v>
      </c>
      <c r="G45" s="52" t="n">
        <v>4166.67</v>
      </c>
      <c r="H45" s="52" t="n">
        <v>4166.67</v>
      </c>
      <c r="I45" s="52" t="n">
        <v>4166.67</v>
      </c>
      <c r="J45" s="52" t="n">
        <v>4166.67</v>
      </c>
      <c r="K45" s="52" t="n">
        <v>4166.67</v>
      </c>
      <c r="L45" s="52" t="n">
        <v>4166.67</v>
      </c>
      <c r="M45" s="52" t="n">
        <v>4166.67</v>
      </c>
      <c r="N45" s="52" t="n">
        <v>4166.67</v>
      </c>
      <c r="O45" s="52" t="n">
        <v>4166.67</v>
      </c>
      <c r="P45" s="52" t="n">
        <v>4166.67</v>
      </c>
    </row>
    <row r="46" customFormat="false" ht="15" hidden="false" customHeight="false" outlineLevel="0" collapsed="false">
      <c r="A46" s="42" t="s">
        <v>60</v>
      </c>
      <c r="B46" s="57" t="s">
        <v>198</v>
      </c>
      <c r="C46" s="32" t="n">
        <f aca="false">+D46/12</f>
        <v>3333.33333333333</v>
      </c>
      <c r="D46" s="32" t="n">
        <v>40000</v>
      </c>
      <c r="E46" s="52" t="n">
        <v>4166.67</v>
      </c>
      <c r="F46" s="52" t="n">
        <v>4166.67</v>
      </c>
      <c r="G46" s="52" t="n">
        <v>4166.67</v>
      </c>
      <c r="H46" s="52" t="n">
        <v>4166.67</v>
      </c>
      <c r="I46" s="52" t="n">
        <v>4166.67</v>
      </c>
      <c r="J46" s="52" t="n">
        <v>4166.67</v>
      </c>
      <c r="K46" s="52" t="n">
        <v>4166.67</v>
      </c>
      <c r="L46" s="52" t="n">
        <v>4166.67</v>
      </c>
      <c r="M46" s="52" t="n">
        <v>4166.67</v>
      </c>
      <c r="N46" s="52" t="n">
        <v>4166.67</v>
      </c>
      <c r="O46" s="52" t="n">
        <v>4166.67</v>
      </c>
      <c r="P46" s="52" t="n">
        <v>4166.67</v>
      </c>
    </row>
    <row r="47" customFormat="false" ht="15" hidden="false" customHeight="false" outlineLevel="0" collapsed="false">
      <c r="A47" s="42" t="s">
        <v>62</v>
      </c>
      <c r="B47" s="57" t="s">
        <v>199</v>
      </c>
      <c r="C47" s="32" t="n">
        <f aca="false">+D47/12</f>
        <v>2500</v>
      </c>
      <c r="D47" s="32" t="n">
        <v>30000</v>
      </c>
      <c r="E47" s="52" t="n">
        <v>2500</v>
      </c>
      <c r="F47" s="52" t="n">
        <v>2500</v>
      </c>
      <c r="G47" s="52" t="n">
        <v>2500</v>
      </c>
      <c r="H47" s="52" t="n">
        <v>2500</v>
      </c>
      <c r="I47" s="52" t="n">
        <v>2500</v>
      </c>
      <c r="J47" s="52" t="n">
        <v>2500</v>
      </c>
      <c r="K47" s="52" t="n">
        <v>2500</v>
      </c>
      <c r="L47" s="52" t="n">
        <v>2500</v>
      </c>
      <c r="M47" s="52" t="n">
        <v>2500</v>
      </c>
      <c r="N47" s="52" t="n">
        <v>2500</v>
      </c>
      <c r="O47" s="52" t="n">
        <v>2500</v>
      </c>
      <c r="P47" s="52" t="n">
        <v>2500</v>
      </c>
    </row>
    <row r="48" customFormat="false" ht="15" hidden="false" customHeight="false" outlineLevel="0" collapsed="false">
      <c r="A48" s="42" t="s">
        <v>140</v>
      </c>
      <c r="B48" s="57" t="s">
        <v>141</v>
      </c>
      <c r="C48" s="32" t="n">
        <f aca="false">+D48/12</f>
        <v>833.333333333333</v>
      </c>
      <c r="D48" s="32" t="n">
        <v>10000</v>
      </c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</row>
    <row r="49" customFormat="false" ht="15" hidden="false" customHeight="false" outlineLevel="0" collapsed="false">
      <c r="A49" s="42" t="s">
        <v>64</v>
      </c>
      <c r="B49" s="57" t="s">
        <v>200</v>
      </c>
      <c r="C49" s="32" t="n">
        <f aca="false">+D49/12</f>
        <v>2916.66666666667</v>
      </c>
      <c r="D49" s="32" t="n">
        <v>35000</v>
      </c>
      <c r="E49" s="52" t="n">
        <v>3166.67</v>
      </c>
      <c r="F49" s="52" t="n">
        <v>3166.67</v>
      </c>
      <c r="G49" s="52" t="n">
        <v>3166.67</v>
      </c>
      <c r="H49" s="52" t="n">
        <v>3166.67</v>
      </c>
      <c r="I49" s="52" t="n">
        <v>3166.67</v>
      </c>
      <c r="J49" s="52" t="n">
        <v>3166.67</v>
      </c>
      <c r="K49" s="52" t="n">
        <v>3166.67</v>
      </c>
      <c r="L49" s="52" t="n">
        <v>3166.67</v>
      </c>
      <c r="M49" s="52" t="n">
        <v>3166.67</v>
      </c>
      <c r="N49" s="52" t="n">
        <v>3166.67</v>
      </c>
      <c r="O49" s="52" t="n">
        <v>3166.67</v>
      </c>
      <c r="P49" s="52" t="n">
        <v>3166.67</v>
      </c>
    </row>
    <row r="50" customFormat="false" ht="15" hidden="false" customHeight="false" outlineLevel="0" collapsed="false">
      <c r="A50" s="42" t="s">
        <v>142</v>
      </c>
      <c r="B50" s="57" t="s">
        <v>143</v>
      </c>
      <c r="C50" s="32" t="n">
        <f aca="false">+D50/12</f>
        <v>2916.66666666667</v>
      </c>
      <c r="D50" s="32" t="n">
        <v>35000</v>
      </c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</row>
    <row r="51" s="39" customFormat="true" ht="15" hidden="false" customHeight="false" outlineLevel="0" collapsed="false">
      <c r="A51" s="42" t="s">
        <v>66</v>
      </c>
      <c r="B51" s="57" t="s">
        <v>67</v>
      </c>
      <c r="C51" s="32" t="n">
        <v>85000</v>
      </c>
      <c r="D51" s="32" t="n">
        <f aca="false">85000*12</f>
        <v>1020000</v>
      </c>
      <c r="E51" s="58" t="n">
        <v>75000</v>
      </c>
      <c r="F51" s="58" t="n">
        <v>75000</v>
      </c>
      <c r="G51" s="58" t="n">
        <v>75000</v>
      </c>
      <c r="H51" s="58" t="n">
        <v>75000</v>
      </c>
      <c r="I51" s="58" t="n">
        <v>75000</v>
      </c>
      <c r="J51" s="58" t="n">
        <v>75000</v>
      </c>
      <c r="K51" s="58" t="n">
        <v>75000</v>
      </c>
      <c r="L51" s="58" t="n">
        <v>75000</v>
      </c>
      <c r="M51" s="58" t="n">
        <v>75000</v>
      </c>
      <c r="N51" s="58" t="n">
        <v>75000</v>
      </c>
      <c r="O51" s="58" t="n">
        <v>75000</v>
      </c>
      <c r="P51" s="58" t="n">
        <v>75000</v>
      </c>
    </row>
    <row r="52" s="39" customFormat="true" ht="15" hidden="false" customHeight="false" outlineLevel="0" collapsed="false">
      <c r="A52" s="42" t="s">
        <v>68</v>
      </c>
      <c r="B52" s="57" t="s">
        <v>69</v>
      </c>
      <c r="C52" s="32" t="n">
        <v>35000</v>
      </c>
      <c r="D52" s="32" t="n">
        <f aca="false">35000*12</f>
        <v>420000</v>
      </c>
      <c r="E52" s="58" t="n">
        <v>53575</v>
      </c>
      <c r="F52" s="58" t="n">
        <v>53575</v>
      </c>
      <c r="G52" s="58" t="n">
        <v>53575</v>
      </c>
      <c r="H52" s="58" t="n">
        <v>53575</v>
      </c>
      <c r="I52" s="58" t="n">
        <v>53575</v>
      </c>
      <c r="J52" s="58" t="n">
        <v>53575</v>
      </c>
      <c r="K52" s="58" t="n">
        <v>53575</v>
      </c>
      <c r="L52" s="58" t="n">
        <v>53575</v>
      </c>
      <c r="M52" s="58" t="n">
        <v>53575</v>
      </c>
      <c r="N52" s="58" t="n">
        <v>53575</v>
      </c>
      <c r="O52" s="58" t="n">
        <v>53575</v>
      </c>
      <c r="P52" s="58" t="n">
        <v>53575</v>
      </c>
    </row>
    <row r="53" customFormat="false" ht="15" hidden="false" customHeight="false" outlineLevel="0" collapsed="false">
      <c r="A53" s="42" t="s">
        <v>70</v>
      </c>
      <c r="B53" s="57" t="s">
        <v>201</v>
      </c>
      <c r="C53" s="32" t="n">
        <f aca="false">+D53/12</f>
        <v>58333.3333333333</v>
      </c>
      <c r="D53" s="32" t="n">
        <v>700000</v>
      </c>
      <c r="E53" s="58" t="n">
        <v>58333.33</v>
      </c>
      <c r="F53" s="58" t="n">
        <v>58333.33</v>
      </c>
      <c r="G53" s="58" t="n">
        <v>58333.33</v>
      </c>
      <c r="H53" s="58" t="n">
        <v>58333.33</v>
      </c>
      <c r="I53" s="58" t="n">
        <v>58333.33</v>
      </c>
      <c r="J53" s="58" t="n">
        <v>58333.33</v>
      </c>
      <c r="K53" s="58" t="n">
        <v>58333.33</v>
      </c>
      <c r="L53" s="58" t="n">
        <v>58333.33</v>
      </c>
      <c r="M53" s="58" t="n">
        <v>58333.33</v>
      </c>
      <c r="N53" s="58" t="n">
        <v>58333.33</v>
      </c>
      <c r="O53" s="58" t="n">
        <v>58333.33</v>
      </c>
      <c r="P53" s="58" t="n">
        <v>58333.33</v>
      </c>
    </row>
    <row r="54" customFormat="false" ht="15" hidden="false" customHeight="false" outlineLevel="0" collapsed="false">
      <c r="A54" s="42" t="s">
        <v>72</v>
      </c>
      <c r="B54" s="57" t="s">
        <v>202</v>
      </c>
      <c r="C54" s="32" t="n">
        <f aca="false">+D54/12</f>
        <v>16666.6666666667</v>
      </c>
      <c r="D54" s="32" t="n">
        <v>200000</v>
      </c>
      <c r="E54" s="58" t="n">
        <v>16666.67</v>
      </c>
      <c r="F54" s="58" t="n">
        <v>16666.67</v>
      </c>
      <c r="G54" s="58" t="n">
        <v>16666.67</v>
      </c>
      <c r="H54" s="58" t="n">
        <v>16666.67</v>
      </c>
      <c r="I54" s="58" t="n">
        <v>16666.67</v>
      </c>
      <c r="J54" s="58" t="n">
        <v>16666.67</v>
      </c>
      <c r="K54" s="58" t="n">
        <v>16666.67</v>
      </c>
      <c r="L54" s="58" t="n">
        <v>16666.67</v>
      </c>
      <c r="M54" s="58" t="n">
        <v>16666.67</v>
      </c>
      <c r="N54" s="58" t="n">
        <v>16666.67</v>
      </c>
      <c r="O54" s="58" t="n">
        <v>16666.67</v>
      </c>
      <c r="P54" s="58" t="n">
        <v>16666.67</v>
      </c>
    </row>
    <row r="55" customFormat="false" ht="15" hidden="false" customHeight="false" outlineLevel="0" collapsed="false">
      <c r="A55" s="42" t="s">
        <v>76</v>
      </c>
      <c r="B55" s="57" t="s">
        <v>203</v>
      </c>
      <c r="C55" s="32" t="n">
        <f aca="false">+D55/12</f>
        <v>2500</v>
      </c>
      <c r="D55" s="32" t="n">
        <v>30000</v>
      </c>
      <c r="E55" s="58" t="n">
        <v>2500</v>
      </c>
      <c r="F55" s="58" t="n">
        <v>2500</v>
      </c>
      <c r="G55" s="58" t="n">
        <v>2500</v>
      </c>
      <c r="H55" s="58" t="n">
        <v>2500</v>
      </c>
      <c r="I55" s="58" t="n">
        <v>2500</v>
      </c>
      <c r="J55" s="58" t="n">
        <v>2500</v>
      </c>
      <c r="K55" s="58" t="n">
        <v>2500</v>
      </c>
      <c r="L55" s="58" t="n">
        <v>2500</v>
      </c>
      <c r="M55" s="58" t="n">
        <v>2500</v>
      </c>
      <c r="N55" s="58" t="n">
        <v>2500</v>
      </c>
      <c r="O55" s="58" t="n">
        <v>2500</v>
      </c>
      <c r="P55" s="58" t="n">
        <v>2500</v>
      </c>
    </row>
    <row r="56" customFormat="false" ht="15" hidden="false" customHeight="false" outlineLevel="0" collapsed="false">
      <c r="A56" s="42" t="s">
        <v>78</v>
      </c>
      <c r="B56" s="57" t="s">
        <v>204</v>
      </c>
      <c r="C56" s="32" t="n">
        <f aca="false">+D56/12</f>
        <v>8333.33333333333</v>
      </c>
      <c r="D56" s="32" t="n">
        <v>100000</v>
      </c>
      <c r="E56" s="58" t="n">
        <v>8333.33</v>
      </c>
      <c r="F56" s="58" t="n">
        <v>8333.33</v>
      </c>
      <c r="G56" s="58" t="n">
        <v>8333.33</v>
      </c>
      <c r="H56" s="58" t="n">
        <v>8333.33</v>
      </c>
      <c r="I56" s="58" t="n">
        <v>8333.33</v>
      </c>
      <c r="J56" s="58" t="n">
        <v>8333.33</v>
      </c>
      <c r="K56" s="58" t="n">
        <v>8333.33</v>
      </c>
      <c r="L56" s="58" t="n">
        <v>8333.33</v>
      </c>
      <c r="M56" s="58" t="n">
        <v>8333.33</v>
      </c>
      <c r="N56" s="58" t="n">
        <v>8333.33</v>
      </c>
      <c r="O56" s="58" t="n">
        <v>8333.33</v>
      </c>
      <c r="P56" s="58" t="n">
        <v>8333.33</v>
      </c>
    </row>
    <row r="57" customFormat="false" ht="15" hidden="false" customHeight="false" outlineLevel="0" collapsed="false">
      <c r="A57" s="42" t="s">
        <v>146</v>
      </c>
      <c r="B57" s="57" t="s">
        <v>205</v>
      </c>
      <c r="C57" s="32" t="n">
        <f aca="false">+D57/12</f>
        <v>2083.33333333333</v>
      </c>
      <c r="D57" s="32" t="n">
        <v>25000</v>
      </c>
      <c r="E57" s="58" t="n">
        <v>2083.33</v>
      </c>
      <c r="F57" s="58" t="n">
        <v>2083.33</v>
      </c>
      <c r="G57" s="58" t="n">
        <v>2083.33</v>
      </c>
      <c r="H57" s="58" t="n">
        <v>2083.33</v>
      </c>
      <c r="I57" s="58" t="n">
        <v>2083.33</v>
      </c>
      <c r="J57" s="58" t="n">
        <v>2083.33</v>
      </c>
      <c r="K57" s="58" t="n">
        <v>2083.33</v>
      </c>
      <c r="L57" s="58" t="n">
        <v>2083.33</v>
      </c>
      <c r="M57" s="58" t="n">
        <v>2083.33</v>
      </c>
      <c r="N57" s="58" t="n">
        <v>2083.33</v>
      </c>
      <c r="O57" s="58" t="n">
        <v>2083.33</v>
      </c>
      <c r="P57" s="58" t="n">
        <v>2083.33</v>
      </c>
    </row>
    <row r="58" customFormat="false" ht="15" hidden="false" customHeight="false" outlineLevel="0" collapsed="false">
      <c r="A58" s="42" t="s">
        <v>148</v>
      </c>
      <c r="B58" s="57" t="s">
        <v>206</v>
      </c>
      <c r="C58" s="32" t="n">
        <f aca="false">+D58/12</f>
        <v>4166.66666666667</v>
      </c>
      <c r="D58" s="32" t="n">
        <v>50000</v>
      </c>
      <c r="E58" s="58" t="n">
        <v>4166.67</v>
      </c>
      <c r="F58" s="58" t="n">
        <v>4166.67</v>
      </c>
      <c r="G58" s="58" t="n">
        <v>4166.67</v>
      </c>
      <c r="H58" s="58" t="n">
        <v>4166.67</v>
      </c>
      <c r="I58" s="58" t="n">
        <v>4166.67</v>
      </c>
      <c r="J58" s="58" t="n">
        <v>4166.67</v>
      </c>
      <c r="K58" s="58" t="n">
        <v>4166.67</v>
      </c>
      <c r="L58" s="58" t="n">
        <v>4166.67</v>
      </c>
      <c r="M58" s="58" t="n">
        <v>4166.67</v>
      </c>
      <c r="N58" s="58" t="n">
        <v>4166.67</v>
      </c>
      <c r="O58" s="58" t="n">
        <v>4166.67</v>
      </c>
      <c r="P58" s="58" t="n">
        <v>4166.67</v>
      </c>
    </row>
    <row r="59" customFormat="false" ht="15" hidden="false" customHeight="false" outlineLevel="0" collapsed="false">
      <c r="A59" s="42" t="s">
        <v>80</v>
      </c>
      <c r="B59" s="57" t="s">
        <v>150</v>
      </c>
      <c r="C59" s="32" t="n">
        <f aca="false">+D59/12</f>
        <v>4166.66666666667</v>
      </c>
      <c r="D59" s="32" t="n">
        <v>50000</v>
      </c>
      <c r="E59" s="58" t="n">
        <v>4166.67</v>
      </c>
      <c r="F59" s="58" t="n">
        <v>4166.67</v>
      </c>
      <c r="G59" s="58" t="n">
        <v>4166.67</v>
      </c>
      <c r="H59" s="58" t="n">
        <v>4166.67</v>
      </c>
      <c r="I59" s="58" t="n">
        <v>4166.67</v>
      </c>
      <c r="J59" s="58" t="n">
        <v>4166.67</v>
      </c>
      <c r="K59" s="58" t="n">
        <v>4166.67</v>
      </c>
      <c r="L59" s="58" t="n">
        <v>4166.67</v>
      </c>
      <c r="M59" s="58" t="n">
        <v>4166.67</v>
      </c>
      <c r="N59" s="58" t="n">
        <v>4166.67</v>
      </c>
      <c r="O59" s="58" t="n">
        <v>4166.67</v>
      </c>
      <c r="P59" s="58" t="n">
        <v>4166.67</v>
      </c>
    </row>
    <row r="60" customFormat="false" ht="15" hidden="false" customHeight="false" outlineLevel="0" collapsed="false">
      <c r="A60" s="42" t="s">
        <v>82</v>
      </c>
      <c r="B60" s="57" t="s">
        <v>207</v>
      </c>
      <c r="C60" s="32" t="n">
        <f aca="false">+D60/12</f>
        <v>6666.66666666667</v>
      </c>
      <c r="D60" s="32" t="n">
        <v>80000</v>
      </c>
      <c r="E60" s="58" t="n">
        <v>7083.33</v>
      </c>
      <c r="F60" s="58" t="n">
        <v>7083.33</v>
      </c>
      <c r="G60" s="58" t="n">
        <v>7083.33</v>
      </c>
      <c r="H60" s="58" t="n">
        <v>7083.33</v>
      </c>
      <c r="I60" s="58" t="n">
        <v>7083.33</v>
      </c>
      <c r="J60" s="58" t="n">
        <v>7083.33</v>
      </c>
      <c r="K60" s="58" t="n">
        <v>7083.33</v>
      </c>
      <c r="L60" s="58" t="n">
        <v>7083.33</v>
      </c>
      <c r="M60" s="58" t="n">
        <v>7083.33</v>
      </c>
      <c r="N60" s="58" t="n">
        <v>7083.33</v>
      </c>
      <c r="O60" s="58" t="n">
        <v>7083.33</v>
      </c>
      <c r="P60" s="58" t="n">
        <v>7083.33</v>
      </c>
    </row>
    <row r="61" customFormat="false" ht="15" hidden="false" customHeight="false" outlineLevel="0" collapsed="false">
      <c r="A61" s="42" t="s">
        <v>84</v>
      </c>
      <c r="B61" s="57" t="s">
        <v>208</v>
      </c>
      <c r="C61" s="32" t="n">
        <f aca="false">+D61/12</f>
        <v>8333.33333333333</v>
      </c>
      <c r="D61" s="32" t="n">
        <v>100000</v>
      </c>
      <c r="E61" s="60" t="s">
        <v>209</v>
      </c>
      <c r="F61" s="60" t="s">
        <v>209</v>
      </c>
      <c r="G61" s="60" t="s">
        <v>209</v>
      </c>
      <c r="H61" s="60" t="s">
        <v>209</v>
      </c>
      <c r="I61" s="60" t="s">
        <v>209</v>
      </c>
      <c r="J61" s="60" t="s">
        <v>209</v>
      </c>
      <c r="K61" s="60" t="s">
        <v>209</v>
      </c>
      <c r="L61" s="60" t="s">
        <v>209</v>
      </c>
      <c r="M61" s="60" t="s">
        <v>209</v>
      </c>
      <c r="N61" s="60" t="s">
        <v>209</v>
      </c>
      <c r="O61" s="60" t="s">
        <v>209</v>
      </c>
      <c r="P61" s="60" t="s">
        <v>209</v>
      </c>
    </row>
    <row r="62" customFormat="false" ht="15" hidden="false" customHeight="false" outlineLevel="0" collapsed="false">
      <c r="A62" s="42" t="s">
        <v>86</v>
      </c>
      <c r="B62" s="57" t="s">
        <v>210</v>
      </c>
      <c r="C62" s="32" t="n">
        <f aca="false">+D62/12</f>
        <v>8333.33333333333</v>
      </c>
      <c r="D62" s="32" t="n">
        <v>100000</v>
      </c>
      <c r="E62" s="58" t="n">
        <v>8333.33</v>
      </c>
      <c r="F62" s="58" t="n">
        <v>8333.33</v>
      </c>
      <c r="G62" s="58" t="n">
        <v>8333.33</v>
      </c>
      <c r="H62" s="58" t="n">
        <v>8333.33</v>
      </c>
      <c r="I62" s="58" t="n">
        <v>8333.33</v>
      </c>
      <c r="J62" s="58" t="n">
        <v>8333.33</v>
      </c>
      <c r="K62" s="58" t="n">
        <v>8333.33</v>
      </c>
      <c r="L62" s="58" t="n">
        <v>8333.33</v>
      </c>
      <c r="M62" s="58" t="n">
        <v>8333.33</v>
      </c>
      <c r="N62" s="58" t="n">
        <v>8333.33</v>
      </c>
      <c r="O62" s="58" t="n">
        <v>8333.33</v>
      </c>
      <c r="P62" s="58" t="n">
        <v>8333.33</v>
      </c>
    </row>
    <row r="63" customFormat="false" ht="15" hidden="false" customHeight="false" outlineLevel="0" collapsed="false">
      <c r="A63" s="42" t="s">
        <v>154</v>
      </c>
      <c r="B63" s="57" t="s">
        <v>211</v>
      </c>
      <c r="C63" s="32" t="n">
        <f aca="false">+D63/12</f>
        <v>6250</v>
      </c>
      <c r="D63" s="32" t="n">
        <v>75000</v>
      </c>
      <c r="E63" s="52" t="n">
        <v>6250</v>
      </c>
      <c r="F63" s="52" t="n">
        <v>6250</v>
      </c>
      <c r="G63" s="52" t="n">
        <v>6250</v>
      </c>
      <c r="H63" s="52" t="n">
        <v>6250</v>
      </c>
      <c r="I63" s="52" t="n">
        <v>6250</v>
      </c>
      <c r="J63" s="52" t="n">
        <v>6250</v>
      </c>
      <c r="K63" s="52" t="n">
        <v>6250</v>
      </c>
      <c r="L63" s="52" t="n">
        <v>6250</v>
      </c>
      <c r="M63" s="52" t="n">
        <v>6250</v>
      </c>
      <c r="N63" s="52" t="n">
        <v>6250</v>
      </c>
      <c r="O63" s="52" t="n">
        <v>6250</v>
      </c>
      <c r="P63" s="52" t="n">
        <v>6250</v>
      </c>
    </row>
    <row r="64" customFormat="false" ht="15" hidden="false" customHeight="false" outlineLevel="0" collapsed="false">
      <c r="A64" s="43" t="s">
        <v>156</v>
      </c>
      <c r="B64" s="33" t="s">
        <v>157</v>
      </c>
      <c r="C64" s="32" t="n">
        <f aca="false">+D64/12</f>
        <v>2741.66666666667</v>
      </c>
      <c r="D64" s="32" t="n">
        <f aca="false">50000-17100</f>
        <v>32900</v>
      </c>
      <c r="E64" s="52" t="n">
        <v>4166.67</v>
      </c>
      <c r="F64" s="52" t="n">
        <v>4166.67</v>
      </c>
      <c r="G64" s="52" t="n">
        <v>4166.67</v>
      </c>
      <c r="H64" s="52" t="n">
        <v>4166.67</v>
      </c>
      <c r="I64" s="52" t="n">
        <v>4166.67</v>
      </c>
      <c r="J64" s="52" t="n">
        <v>4166.67</v>
      </c>
      <c r="K64" s="52" t="n">
        <v>4166.67</v>
      </c>
      <c r="L64" s="52" t="n">
        <v>4166.67</v>
      </c>
      <c r="M64" s="52" t="n">
        <v>4166.67</v>
      </c>
      <c r="N64" s="52" t="n">
        <v>4166.67</v>
      </c>
      <c r="O64" s="52" t="n">
        <v>4166.67</v>
      </c>
      <c r="P64" s="52" t="n">
        <v>4166.67</v>
      </c>
    </row>
    <row r="65" customFormat="false" ht="15" hidden="false" customHeight="false" outlineLevel="0" collapsed="false">
      <c r="A65" s="43"/>
      <c r="B65" s="61" t="s">
        <v>158</v>
      </c>
      <c r="C65" s="32"/>
      <c r="D65" s="45" t="n">
        <f aca="false">SUM(D10:D64)</f>
        <v>27303900</v>
      </c>
    </row>
    <row r="67" customFormat="false" ht="11.25" hidden="false" customHeight="false" outlineLevel="0" collapsed="false">
      <c r="D67" s="46"/>
      <c r="H67" s="48"/>
    </row>
    <row r="68" customFormat="false" ht="11.25" hidden="false" customHeight="false" outlineLevel="0" collapsed="false">
      <c r="D68" s="46"/>
      <c r="J68" s="62" t="s">
        <v>212</v>
      </c>
      <c r="K68" s="62"/>
    </row>
    <row r="69" customFormat="false" ht="11.25" hidden="false" customHeight="false" outlineLevel="0" collapsed="false">
      <c r="B69" s="63" t="s">
        <v>213</v>
      </c>
      <c r="D69" s="64"/>
      <c r="E69" s="65" t="s">
        <v>214</v>
      </c>
      <c r="F69" s="65"/>
    </row>
    <row r="70" customFormat="false" ht="11.25" hidden="false" customHeight="false" outlineLevel="0" collapsed="false">
      <c r="D70" s="46"/>
      <c r="J70" s="66" t="s">
        <v>215</v>
      </c>
      <c r="K70" s="66"/>
      <c r="L70" s="66"/>
    </row>
    <row r="71" customFormat="false" ht="11.25" hidden="false" customHeight="true" outlineLevel="0" collapsed="false">
      <c r="B71" s="66" t="s">
        <v>216</v>
      </c>
      <c r="D71" s="67"/>
      <c r="E71" s="66" t="s">
        <v>217</v>
      </c>
      <c r="F71" s="66"/>
      <c r="J71" s="66"/>
      <c r="K71" s="66"/>
      <c r="L71" s="66"/>
    </row>
    <row r="72" customFormat="false" ht="11.25" hidden="false" customHeight="true" outlineLevel="0" collapsed="false">
      <c r="B72" s="66"/>
      <c r="D72" s="67"/>
      <c r="E72" s="66"/>
      <c r="F72" s="66"/>
      <c r="G72" s="67"/>
      <c r="J72" s="68" t="s">
        <v>218</v>
      </c>
      <c r="K72" s="68"/>
      <c r="L72" s="68"/>
    </row>
    <row r="73" customFormat="false" ht="12" hidden="false" customHeight="false" outlineLevel="0" collapsed="false">
      <c r="B73" s="69" t="s">
        <v>219</v>
      </c>
      <c r="D73" s="70"/>
      <c r="E73" s="68" t="s">
        <v>220</v>
      </c>
      <c r="F73" s="68"/>
      <c r="G73" s="67"/>
    </row>
    <row r="74" customFormat="false" ht="12" hidden="false" customHeight="false" outlineLevel="0" collapsed="false">
      <c r="F74" s="68"/>
      <c r="G74" s="68"/>
    </row>
  </sheetData>
  <mergeCells count="13">
    <mergeCell ref="A1:D1"/>
    <mergeCell ref="A2:P2"/>
    <mergeCell ref="A3:P3"/>
    <mergeCell ref="A4:D4"/>
    <mergeCell ref="A5:D5"/>
    <mergeCell ref="J68:K68"/>
    <mergeCell ref="E69:F69"/>
    <mergeCell ref="J70:L71"/>
    <mergeCell ref="B71:B72"/>
    <mergeCell ref="E71:F72"/>
    <mergeCell ref="J72:L72"/>
    <mergeCell ref="E73:F73"/>
    <mergeCell ref="F74:G74"/>
  </mergeCells>
  <printOptions headings="false" gridLines="false" gridLinesSet="true" horizontalCentered="false" verticalCentered="false"/>
  <pageMargins left="0.7" right="0.7" top="0.370138888888889" bottom="0.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39:34Z</dcterms:created>
  <dc:creator>Oracle Reports</dc:creator>
  <dc:description/>
  <dc:language>en-US</dc:language>
  <cp:lastModifiedBy>Itsupport</cp:lastModifiedBy>
  <cp:lastPrinted>2024-01-10T16:11:33Z</cp:lastPrinted>
  <dcterms:modified xsi:type="dcterms:W3CDTF">2024-07-16T15:12:20Z</dcterms:modified>
  <cp:revision>0</cp:revision>
  <dc:subject/>
  <dc:title>eg_consolidado_ejec_cta_sub2_TuhBZqeZI0.pd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